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BẢNG LƯƠNG CÔNG NHÂN</t>
  </si>
  <si>
    <t xml:space="preserve">(Cập nhật theo Thông tư 13/2021/TT-BXD ngày 31/08/2021)</t>
  </si>
  <si>
    <t xml:space="preserve">&amp; Quyết định số 989/QĐ-UBND ngày 18/10/2021 của UBND tỉnh Quảng Ngã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Khu vực
 I</t>
  </si>
  <si>
    <t xml:space="preserve">Khu vực 
II</t>
  </si>
  <si>
    <t xml:space="preserve">Khu vực 
III</t>
  </si>
  <si>
    <t xml:space="preserve">Khu vực 
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Đơn giá Xăng, dầu tại Vùng I theo TCBC số 24/2021/PLX-TCBC của TĐ XD VN ngày 11/10/2021 và ĐG Điện theo QĐ số 648/QĐ-BCT ngày 20/3/2019 của Bộ trưởng BC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M6" activeCellId="0" sqref="M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9.5"/>
    <col collapsed="false" customWidth="true" hidden="false" outlineLevel="0" max="10" min="10" style="1" width="9.5"/>
    <col collapsed="false" customWidth="true" hidden="true" outlineLevel="0" max="12" min="11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1" t="s">
        <v>11</v>
      </c>
      <c r="J6" s="14" t="s">
        <v>12</v>
      </c>
      <c r="K6" s="9"/>
      <c r="L6" s="9"/>
      <c r="N6" s="16" t="s">
        <v>13</v>
      </c>
    </row>
    <row r="7" s="15" customFormat="true" ht="23.25" hidden="false" customHeight="true" outlineLevel="0" collapsed="false">
      <c r="A7" s="9"/>
      <c r="B7" s="17" t="s">
        <v>14</v>
      </c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9" t="s">
        <v>22</v>
      </c>
      <c r="K7" s="9"/>
      <c r="L7" s="9"/>
      <c r="N7" s="20" t="s">
        <v>23</v>
      </c>
    </row>
    <row r="8" s="15" customFormat="true" ht="53.25" hidden="false" customHeight="true" outlineLevel="0" collapsed="false">
      <c r="A8" s="9"/>
      <c r="B8" s="17" t="s">
        <v>24</v>
      </c>
      <c r="C8" s="21" t="s">
        <v>25</v>
      </c>
      <c r="D8" s="18" t="s">
        <v>26</v>
      </c>
      <c r="E8" s="18"/>
      <c r="F8" s="18"/>
      <c r="G8" s="18" t="n">
        <v>1</v>
      </c>
      <c r="H8" s="18" t="n">
        <v>2</v>
      </c>
      <c r="I8" s="18" t="n">
        <v>3</v>
      </c>
      <c r="J8" s="22" t="n">
        <v>4</v>
      </c>
      <c r="K8" s="9"/>
      <c r="L8" s="9"/>
      <c r="N8" s="23" t="n">
        <v>4</v>
      </c>
    </row>
    <row r="9" customFormat="false" ht="22.5" hidden="false" customHeight="true" outlineLevel="0" collapsed="false">
      <c r="A9" s="1" t="s">
        <v>27</v>
      </c>
      <c r="B9" s="24" t="n">
        <v>1</v>
      </c>
      <c r="C9" s="25" t="s">
        <v>28</v>
      </c>
      <c r="D9" s="26" t="s">
        <v>29</v>
      </c>
      <c r="E9" s="27" t="s">
        <v>30</v>
      </c>
      <c r="F9" s="28" t="n">
        <v>1</v>
      </c>
      <c r="G9" s="29" t="n">
        <f aca="false">G$13*$F9/$F$13</f>
        <v>151418.421052632</v>
      </c>
      <c r="H9" s="29" t="n">
        <f aca="false">H$13*$F9/$F$13</f>
        <v>144207.894736842</v>
      </c>
      <c r="I9" s="29" t="n">
        <f aca="false">I$13*$F9/$F$13</f>
        <v>166848.684210526</v>
      </c>
      <c r="J9" s="30" t="n">
        <f aca="false">J$13*$F9/$F$13</f>
        <v>178817.763157895</v>
      </c>
      <c r="N9" s="31" t="n">
        <f aca="false">ROUND(IF($N$8=1,$G9,IF($N$8=2,$H9,IF($N$8=3,$I9,IF($N$8=4,$J9,IF($N$8=5,$K9,IF($N$8=6,$L9)))))),1)</f>
        <v>178817.8</v>
      </c>
    </row>
    <row r="10" customFormat="false" ht="22.5" hidden="false" customHeight="true" outlineLevel="0" collapsed="false">
      <c r="A10" s="1" t="s">
        <v>31</v>
      </c>
      <c r="B10" s="24"/>
      <c r="C10" s="25"/>
      <c r="D10" s="26"/>
      <c r="E10" s="27" t="s">
        <v>32</v>
      </c>
      <c r="F10" s="28" t="n">
        <v>1.18</v>
      </c>
      <c r="G10" s="29" t="n">
        <f aca="false">G$13*$F10/$F$13</f>
        <v>178673.736842105</v>
      </c>
      <c r="H10" s="29" t="n">
        <f aca="false">H$13*$F10/$F$13</f>
        <v>170165.315789474</v>
      </c>
      <c r="I10" s="29" t="n">
        <f aca="false">I$13*$F10/$F$13</f>
        <v>196881.447368421</v>
      </c>
      <c r="J10" s="30" t="n">
        <f aca="false">J$13*$F10/$F$13</f>
        <v>211004.960526316</v>
      </c>
      <c r="N10" s="31" t="n">
        <f aca="false">ROUND(IF($N$8=1,$G10,IF($N$8=2,$H10,IF($N$8=3,$I10,IF($N$8=4,$J10,IF($N$8=5,$K10,IF($N$8=6,$L10)))))),1)</f>
        <v>211005</v>
      </c>
    </row>
    <row r="11" customFormat="false" ht="22.5" hidden="false" customHeight="true" outlineLevel="0" collapsed="false">
      <c r="A11" s="1" t="s">
        <v>33</v>
      </c>
      <c r="B11" s="24"/>
      <c r="C11" s="25"/>
      <c r="D11" s="26"/>
      <c r="E11" s="27" t="s">
        <v>34</v>
      </c>
      <c r="F11" s="28" t="n">
        <v>1.285</v>
      </c>
      <c r="G11" s="29" t="n">
        <f aca="false">G$13*$F11/$F$13</f>
        <v>194572.671052632</v>
      </c>
      <c r="H11" s="29" t="n">
        <f aca="false">H$13*$F11/$F$13</f>
        <v>185307.144736842</v>
      </c>
      <c r="I11" s="29" t="n">
        <f aca="false">I$13*$F11/$F$13</f>
        <v>214400.559210526</v>
      </c>
      <c r="J11" s="30" t="n">
        <f aca="false">J$13*$F11/$F$13</f>
        <v>229780.825657895</v>
      </c>
      <c r="N11" s="31" t="n">
        <f aca="false">ROUND(IF($N$8=1,$G11,IF($N$8=2,$H11,IF($N$8=3,$I11,IF($N$8=4,$J11,IF($N$8=5,$K11,IF($N$8=6,$L11)))))),1)</f>
        <v>229780.8</v>
      </c>
    </row>
    <row r="12" customFormat="false" ht="22.5" hidden="false" customHeight="true" outlineLevel="0" collapsed="false">
      <c r="A12" s="1" t="s">
        <v>35</v>
      </c>
      <c r="B12" s="24"/>
      <c r="C12" s="25"/>
      <c r="D12" s="26"/>
      <c r="E12" s="27" t="s">
        <v>36</v>
      </c>
      <c r="F12" s="28" t="n">
        <v>1.39</v>
      </c>
      <c r="G12" s="29" t="n">
        <f aca="false">G$13*$F12/$F$13</f>
        <v>210471.605263158</v>
      </c>
      <c r="H12" s="29" t="n">
        <f aca="false">H$13*$F12/$F$13</f>
        <v>200448.973684211</v>
      </c>
      <c r="I12" s="29" t="n">
        <f aca="false">I$13*$F12/$F$13</f>
        <v>231919.671052632</v>
      </c>
      <c r="J12" s="30" t="n">
        <f aca="false">J$13*$F12/$F$13</f>
        <v>248556.690789474</v>
      </c>
      <c r="N12" s="31" t="n">
        <f aca="false">ROUND(IF($N$8=1,$G12,IF($N$8=2,$H12,IF($N$8=3,$I12,IF($N$8=4,$J12,IF($N$8=5,$K12,IF($N$8=6,$L12)))))),1)</f>
        <v>248556.7</v>
      </c>
    </row>
    <row r="13" s="36" customFormat="true" ht="22.5" hidden="false" customHeight="true" outlineLevel="0" collapsed="false">
      <c r="A13" s="32" t="s">
        <v>37</v>
      </c>
      <c r="B13" s="24"/>
      <c r="C13" s="25"/>
      <c r="D13" s="26"/>
      <c r="E13" s="25" t="s">
        <v>38</v>
      </c>
      <c r="F13" s="33" t="n">
        <v>1.52</v>
      </c>
      <c r="G13" s="34" t="n">
        <v>230156</v>
      </c>
      <c r="H13" s="34" t="n">
        <v>219196</v>
      </c>
      <c r="I13" s="34" t="n">
        <v>253610</v>
      </c>
      <c r="J13" s="35" t="n">
        <v>271803</v>
      </c>
      <c r="K13" s="32"/>
      <c r="L13" s="32"/>
      <c r="N13" s="31" t="n">
        <f aca="false">ROUND(IF($N$8=1,$G13,IF($N$8=2,$H13,IF($N$8=3,$I13,IF($N$8=4,$J13,IF($N$8=5,$K13,IF($N$8=6,$L13)))))),1)</f>
        <v>271803</v>
      </c>
    </row>
    <row r="14" customFormat="false" ht="22.5" hidden="false" customHeight="true" outlineLevel="0" collapsed="false">
      <c r="A14" s="1" t="s">
        <v>39</v>
      </c>
      <c r="B14" s="24"/>
      <c r="C14" s="25"/>
      <c r="D14" s="26"/>
      <c r="E14" s="27" t="s">
        <v>40</v>
      </c>
      <c r="F14" s="28" t="n">
        <v>1.65</v>
      </c>
      <c r="G14" s="29" t="n">
        <f aca="false">G$13*$F14/$F$13</f>
        <v>249840.394736842</v>
      </c>
      <c r="H14" s="29" t="n">
        <f aca="false">H$13*$F14/$F$13</f>
        <v>237943.026315789</v>
      </c>
      <c r="I14" s="29" t="n">
        <f aca="false">I$13*$F14/$F$13</f>
        <v>275300.328947368</v>
      </c>
      <c r="J14" s="30" t="n">
        <f aca="false">J$13*$F14/$F$13</f>
        <v>295049.309210526</v>
      </c>
      <c r="N14" s="31" t="n">
        <f aca="false">ROUND(IF($N$8=1,$G14,IF($N$8=2,$H14,IF($N$8=3,$I14,IF($N$8=4,$J14,IF($N$8=5,$K14,IF($N$8=6,$L14)))))),1)</f>
        <v>295049.3</v>
      </c>
    </row>
    <row r="15" customFormat="false" ht="22.5" hidden="false" customHeight="true" outlineLevel="0" collapsed="false">
      <c r="A15" s="1" t="s">
        <v>41</v>
      </c>
      <c r="B15" s="24"/>
      <c r="C15" s="25"/>
      <c r="D15" s="26"/>
      <c r="E15" s="27" t="s">
        <v>42</v>
      </c>
      <c r="F15" s="28" t="n">
        <v>1.795</v>
      </c>
      <c r="G15" s="29" t="n">
        <f aca="false">G$13*$F15/$F$13</f>
        <v>271796.065789474</v>
      </c>
      <c r="H15" s="29" t="n">
        <f aca="false">H$13*$F15/$F$13</f>
        <v>258853.171052632</v>
      </c>
      <c r="I15" s="29" t="n">
        <f aca="false">I$13*$F15/$F$13</f>
        <v>299493.388157895</v>
      </c>
      <c r="J15" s="30" t="n">
        <f aca="false">J$13*$F15/$F$13</f>
        <v>320977.884868421</v>
      </c>
      <c r="N15" s="31" t="n">
        <f aca="false">ROUND(IF($N$8=1,$G15,IF($N$8=2,$H15,IF($N$8=3,$I15,IF($N$8=4,$J15,IF($N$8=5,$K15,IF($N$8=6,$L15)))))),1)</f>
        <v>320977.9</v>
      </c>
    </row>
    <row r="16" customFormat="false" ht="22.5" hidden="false" customHeight="true" outlineLevel="0" collapsed="false">
      <c r="A16" s="1" t="s">
        <v>43</v>
      </c>
      <c r="B16" s="24"/>
      <c r="C16" s="25"/>
      <c r="D16" s="26"/>
      <c r="E16" s="27" t="s">
        <v>44</v>
      </c>
      <c r="F16" s="28" t="n">
        <v>1.94</v>
      </c>
      <c r="G16" s="29" t="n">
        <f aca="false">G$13*$F16/$F$13</f>
        <v>293751.736842105</v>
      </c>
      <c r="H16" s="29" t="n">
        <f aca="false">H$13*$F16/$F$13</f>
        <v>279763.315789474</v>
      </c>
      <c r="I16" s="29" t="n">
        <f aca="false">I$13*$F16/$F$13</f>
        <v>323686.447368421</v>
      </c>
      <c r="J16" s="30" t="n">
        <f aca="false">J$13*$F16/$F$13</f>
        <v>346906.460526316</v>
      </c>
      <c r="N16" s="31" t="n">
        <f aca="false">ROUND(IF($N$8=1,$G16,IF($N$8=2,$H16,IF($N$8=3,$I16,IF($N$8=4,$J16,IF($N$8=5,$K16,IF($N$8=6,$L16)))))),1)</f>
        <v>346906.5</v>
      </c>
    </row>
    <row r="17" customFormat="false" ht="22.5" hidden="false" customHeight="true" outlineLevel="0" collapsed="false">
      <c r="A17" s="1" t="s">
        <v>45</v>
      </c>
      <c r="B17" s="24"/>
      <c r="C17" s="25"/>
      <c r="D17" s="26"/>
      <c r="E17" s="27" t="s">
        <v>46</v>
      </c>
      <c r="F17" s="28" t="n">
        <v>2.3</v>
      </c>
      <c r="G17" s="29" t="n">
        <f aca="false">G$13*$F17/$F$13</f>
        <v>348262.368421053</v>
      </c>
      <c r="H17" s="29" t="n">
        <f aca="false">H$13*$F17/$F$13</f>
        <v>331678.157894737</v>
      </c>
      <c r="I17" s="29" t="n">
        <f aca="false">I$13*$F17/$F$13</f>
        <v>383751.973684211</v>
      </c>
      <c r="J17" s="30" t="n">
        <f aca="false">J$13*$F17/$F$13</f>
        <v>411280.855263158</v>
      </c>
      <c r="N17" s="31" t="n">
        <f aca="false">ROUND(IF($N$8=1,$G17,IF($N$8=2,$H17,IF($N$8=3,$I17,IF($N$8=4,$J17,IF($N$8=5,$K17,IF($N$8=6,$L17)))))),1)</f>
        <v>411280.9</v>
      </c>
    </row>
    <row r="18" customFormat="false" ht="22.5" hidden="false" customHeight="true" outlineLevel="0" collapsed="false">
      <c r="A18" s="1" t="s">
        <v>47</v>
      </c>
      <c r="B18" s="24"/>
      <c r="C18" s="25"/>
      <c r="D18" s="26"/>
      <c r="E18" s="27" t="s">
        <v>48</v>
      </c>
      <c r="F18" s="28" t="n">
        <v>2.71</v>
      </c>
      <c r="G18" s="29" t="n">
        <f aca="false">G$13*$F18/$F$13</f>
        <v>410343.921052632</v>
      </c>
      <c r="H18" s="29" t="n">
        <f aca="false">H$13*$F18/$F$13</f>
        <v>390803.394736842</v>
      </c>
      <c r="I18" s="29" t="n">
        <f aca="false">I$13*$F18/$F$13</f>
        <v>452159.934210526</v>
      </c>
      <c r="J18" s="30" t="n">
        <f aca="false">J$13*$F18/$F$13</f>
        <v>484596.138157895</v>
      </c>
      <c r="N18" s="31" t="n">
        <f aca="false">ROUND(IF($N$8=1,$G18,IF($N$8=2,$H18,IF($N$8=3,$I18,IF($N$8=4,$J18,IF($N$8=5,$K18,IF($N$8=6,$L18)))))),1)</f>
        <v>484596.1</v>
      </c>
    </row>
    <row r="19" customFormat="false" ht="22.5" hidden="false" customHeight="true" outlineLevel="0" collapsed="false">
      <c r="A19" s="1" t="s">
        <v>49</v>
      </c>
      <c r="B19" s="24" t="n">
        <v>2</v>
      </c>
      <c r="C19" s="25" t="s">
        <v>50</v>
      </c>
      <c r="D19" s="26" t="s">
        <v>51</v>
      </c>
      <c r="E19" s="27" t="s">
        <v>30</v>
      </c>
      <c r="F19" s="28" t="n">
        <v>1</v>
      </c>
      <c r="G19" s="29" t="n">
        <f aca="false">G$23*$F19/$F$23</f>
        <v>154068.421052632</v>
      </c>
      <c r="H19" s="29" t="n">
        <f aca="false">H$23*$F19/$F$23</f>
        <v>146731.578947368</v>
      </c>
      <c r="I19" s="29" t="n">
        <f aca="false">I$23*$F19/$F$23</f>
        <v>169768.421052632</v>
      </c>
      <c r="J19" s="30" t="n">
        <f aca="false">J$23*$F19/$F$23</f>
        <v>181947.368421053</v>
      </c>
      <c r="N19" s="31" t="n">
        <f aca="false">ROUND(IF($N$8=1,$G19,IF($N$8=2,$H19,IF($N$8=3,$I19,IF($N$8=4,$J19,IF($N$8=5,$K19,IF($N$8=6,$L19)))))),1)</f>
        <v>181947.4</v>
      </c>
    </row>
    <row r="20" customFormat="false" ht="22.5" hidden="false" customHeight="true" outlineLevel="0" collapsed="false">
      <c r="A20" s="1" t="s">
        <v>52</v>
      </c>
      <c r="B20" s="24"/>
      <c r="C20" s="25"/>
      <c r="D20" s="26"/>
      <c r="E20" s="27" t="s">
        <v>32</v>
      </c>
      <c r="F20" s="28" t="n">
        <v>1.18</v>
      </c>
      <c r="G20" s="29" t="n">
        <f aca="false">G$23*$F20/$F$23</f>
        <v>181800.736842105</v>
      </c>
      <c r="H20" s="29" t="n">
        <f aca="false">H$23*$F20/$F$23</f>
        <v>173143.263157895</v>
      </c>
      <c r="I20" s="29" t="n">
        <f aca="false">I$23*$F20/$F$23</f>
        <v>200326.736842105</v>
      </c>
      <c r="J20" s="30" t="n">
        <f aca="false">J$23*$F20/$F$23</f>
        <v>214697.894736842</v>
      </c>
      <c r="N20" s="31" t="n">
        <f aca="false">ROUND(IF($N$8=1,$G20,IF($N$8=2,$H20,IF($N$8=3,$I20,IF($N$8=4,$J20,IF($N$8=5,$K20,IF($N$8=6,$L20)))))),1)</f>
        <v>214697.9</v>
      </c>
    </row>
    <row r="21" customFormat="false" ht="22.5" hidden="false" customHeight="true" outlineLevel="0" collapsed="false">
      <c r="A21" s="1" t="s">
        <v>53</v>
      </c>
      <c r="B21" s="24"/>
      <c r="C21" s="25"/>
      <c r="D21" s="26"/>
      <c r="E21" s="27" t="s">
        <v>34</v>
      </c>
      <c r="F21" s="28" t="n">
        <v>1.285</v>
      </c>
      <c r="G21" s="29" t="n">
        <f aca="false">G$23*$F21/$F$23</f>
        <v>197977.921052632</v>
      </c>
      <c r="H21" s="29" t="n">
        <f aca="false">H$23*$F21/$F$23</f>
        <v>188550.078947368</v>
      </c>
      <c r="I21" s="29" t="n">
        <f aca="false">I$23*$F21/$F$23</f>
        <v>218152.421052632</v>
      </c>
      <c r="J21" s="30" t="n">
        <f aca="false">J$23*$F21/$F$23</f>
        <v>233802.368421053</v>
      </c>
      <c r="N21" s="31" t="n">
        <f aca="false">ROUND(IF($N$8=1,$G21,IF($N$8=2,$H21,IF($N$8=3,$I21,IF($N$8=4,$J21,IF($N$8=5,$K21,IF($N$8=6,$L21)))))),1)</f>
        <v>233802.4</v>
      </c>
    </row>
    <row r="22" customFormat="false" ht="22.5" hidden="false" customHeight="true" outlineLevel="0" collapsed="false">
      <c r="A22" s="1" t="s">
        <v>54</v>
      </c>
      <c r="B22" s="24"/>
      <c r="C22" s="25"/>
      <c r="D22" s="26"/>
      <c r="E22" s="27" t="s">
        <v>36</v>
      </c>
      <c r="F22" s="28" t="n">
        <v>1.39</v>
      </c>
      <c r="G22" s="29" t="n">
        <f aca="false">G$23*$F22/$F$23</f>
        <v>214155.105263158</v>
      </c>
      <c r="H22" s="29" t="n">
        <f aca="false">H$23*$F22/$F$23</f>
        <v>203956.894736842</v>
      </c>
      <c r="I22" s="29" t="n">
        <f aca="false">I$23*$F22/$F$23</f>
        <v>235978.105263158</v>
      </c>
      <c r="J22" s="30" t="n">
        <f aca="false">J$23*$F22/$F$23</f>
        <v>252906.842105263</v>
      </c>
      <c r="N22" s="31" t="n">
        <f aca="false">ROUND(IF($N$8=1,$G22,IF($N$8=2,$H22,IF($N$8=3,$I22,IF($N$8=4,$J22,IF($N$8=5,$K22,IF($N$8=6,$L22)))))),1)</f>
        <v>252906.8</v>
      </c>
    </row>
    <row r="23" s="36" customFormat="true" ht="22.5" hidden="false" customHeight="true" outlineLevel="0" collapsed="false">
      <c r="A23" s="32" t="s">
        <v>55</v>
      </c>
      <c r="B23" s="24"/>
      <c r="C23" s="25"/>
      <c r="D23" s="26"/>
      <c r="E23" s="25" t="s">
        <v>38</v>
      </c>
      <c r="F23" s="33" t="n">
        <v>1.52</v>
      </c>
      <c r="G23" s="34" t="n">
        <v>234184</v>
      </c>
      <c r="H23" s="34" t="n">
        <v>223032</v>
      </c>
      <c r="I23" s="34" t="n">
        <v>258048</v>
      </c>
      <c r="J23" s="35" t="n">
        <v>276560</v>
      </c>
      <c r="K23" s="32"/>
      <c r="L23" s="32"/>
      <c r="N23" s="31" t="n">
        <f aca="false">ROUND(IF($N$8=1,$G23,IF($N$8=2,$H23,IF($N$8=3,$I23,IF($N$8=4,$J23,IF($N$8=5,$K23,IF($N$8=6,$L23)))))),1)</f>
        <v>276560</v>
      </c>
    </row>
    <row r="24" customFormat="false" ht="22.5" hidden="false" customHeight="true" outlineLevel="0" collapsed="false">
      <c r="A24" s="1" t="s">
        <v>56</v>
      </c>
      <c r="B24" s="24"/>
      <c r="C24" s="25"/>
      <c r="D24" s="26"/>
      <c r="E24" s="27" t="s">
        <v>40</v>
      </c>
      <c r="F24" s="28" t="n">
        <v>1.65</v>
      </c>
      <c r="G24" s="29" t="n">
        <f aca="false">G$23*$F24/$F$23</f>
        <v>254212.894736842</v>
      </c>
      <c r="H24" s="29" t="n">
        <f aca="false">H$23*$F24/$F$23</f>
        <v>242107.105263158</v>
      </c>
      <c r="I24" s="29" t="n">
        <f aca="false">I$23*$F24/$F$23</f>
        <v>280117.894736842</v>
      </c>
      <c r="J24" s="30" t="n">
        <f aca="false">J$23*$F24/$F$23</f>
        <v>300213.157894737</v>
      </c>
      <c r="N24" s="31" t="n">
        <f aca="false">ROUND(IF($N$8=1,$G24,IF($N$8=2,$H24,IF($N$8=3,$I24,IF($N$8=4,$J24,IF($N$8=5,$K24,IF($N$8=6,$L24)))))),1)</f>
        <v>300213.2</v>
      </c>
    </row>
    <row r="25" customFormat="false" ht="22.5" hidden="false" customHeight="true" outlineLevel="0" collapsed="false">
      <c r="A25" s="1" t="s">
        <v>57</v>
      </c>
      <c r="B25" s="24"/>
      <c r="C25" s="25"/>
      <c r="D25" s="26"/>
      <c r="E25" s="27" t="s">
        <v>42</v>
      </c>
      <c r="F25" s="28" t="n">
        <v>1.795</v>
      </c>
      <c r="G25" s="29" t="n">
        <f aca="false">G$23*$F25/$F$23</f>
        <v>276552.815789474</v>
      </c>
      <c r="H25" s="29" t="n">
        <f aca="false">H$23*$F25/$F$23</f>
        <v>263383.184210526</v>
      </c>
      <c r="I25" s="29" t="n">
        <f aca="false">I$23*$F25/$F$23</f>
        <v>304734.315789474</v>
      </c>
      <c r="J25" s="30" t="n">
        <f aca="false">J$23*$F25/$F$23</f>
        <v>326595.526315789</v>
      </c>
      <c r="N25" s="31" t="n">
        <f aca="false">ROUND(IF($N$8=1,$G25,IF($N$8=2,$H25,IF($N$8=3,$I25,IF($N$8=4,$J25,IF($N$8=5,$K25,IF($N$8=6,$L25)))))),1)</f>
        <v>326595.5</v>
      </c>
    </row>
    <row r="26" customFormat="false" ht="22.5" hidden="false" customHeight="true" outlineLevel="0" collapsed="false">
      <c r="A26" s="1" t="s">
        <v>58</v>
      </c>
      <c r="B26" s="24"/>
      <c r="C26" s="25"/>
      <c r="D26" s="26"/>
      <c r="E26" s="27" t="s">
        <v>44</v>
      </c>
      <c r="F26" s="28" t="n">
        <v>1.94</v>
      </c>
      <c r="G26" s="29" t="n">
        <f aca="false">G$23*$F26/$F$23</f>
        <v>298892.736842105</v>
      </c>
      <c r="H26" s="29" t="n">
        <f aca="false">H$23*$F26/$F$23</f>
        <v>284659.263157895</v>
      </c>
      <c r="I26" s="29" t="n">
        <f aca="false">I$23*$F26/$F$23</f>
        <v>329350.736842105</v>
      </c>
      <c r="J26" s="30" t="n">
        <f aca="false">J$23*$F26/$F$23</f>
        <v>352977.894736842</v>
      </c>
      <c r="N26" s="31" t="n">
        <f aca="false">ROUND(IF($N$8=1,$G26,IF($N$8=2,$H26,IF($N$8=3,$I26,IF($N$8=4,$J26,IF($N$8=5,$K26,IF($N$8=6,$L26)))))),1)</f>
        <v>352977.9</v>
      </c>
    </row>
    <row r="27" customFormat="false" ht="22.5" hidden="false" customHeight="true" outlineLevel="0" collapsed="false">
      <c r="A27" s="1" t="s">
        <v>59</v>
      </c>
      <c r="B27" s="24"/>
      <c r="C27" s="25"/>
      <c r="D27" s="26"/>
      <c r="E27" s="27" t="s">
        <v>46</v>
      </c>
      <c r="F27" s="28" t="n">
        <v>2.3</v>
      </c>
      <c r="G27" s="29" t="n">
        <f aca="false">G$23*$F27/$F$23</f>
        <v>354357.368421053</v>
      </c>
      <c r="H27" s="29" t="n">
        <f aca="false">H$23*$F27/$F$23</f>
        <v>337482.631578947</v>
      </c>
      <c r="I27" s="29" t="n">
        <f aca="false">I$23*$F27/$F$23</f>
        <v>390467.368421053</v>
      </c>
      <c r="J27" s="30" t="n">
        <f aca="false">J$23*$F27/$F$23</f>
        <v>418478.947368421</v>
      </c>
      <c r="N27" s="31" t="n">
        <f aca="false">ROUND(IF($N$8=1,$G27,IF($N$8=2,$H27,IF($N$8=3,$I27,IF($N$8=4,$J27,IF($N$8=5,$K27,IF($N$8=6,$L27)))))),1)</f>
        <v>418478.9</v>
      </c>
    </row>
    <row r="28" customFormat="false" ht="22.5" hidden="false" customHeight="true" outlineLevel="0" collapsed="false">
      <c r="A28" s="1" t="s">
        <v>60</v>
      </c>
      <c r="B28" s="24"/>
      <c r="C28" s="25"/>
      <c r="D28" s="26"/>
      <c r="E28" s="27" t="s">
        <v>48</v>
      </c>
      <c r="F28" s="28" t="n">
        <v>2.71</v>
      </c>
      <c r="G28" s="29" t="n">
        <f aca="false">G$23*$F28/$F$23</f>
        <v>417525.421052632</v>
      </c>
      <c r="H28" s="29" t="n">
        <f aca="false">H$23*$F28/$F$23</f>
        <v>397642.578947368</v>
      </c>
      <c r="I28" s="29" t="n">
        <f aca="false">I$23*$F28/$F$23</f>
        <v>460072.421052632</v>
      </c>
      <c r="J28" s="30" t="n">
        <f aca="false">J$23*$F28/$F$23</f>
        <v>493077.368421053</v>
      </c>
      <c r="N28" s="31" t="n">
        <f aca="false">ROUND(IF($N$8=1,$G28,IF($N$8=2,$H28,IF($N$8=3,$I28,IF($N$8=4,$J28,IF($N$8=5,$K28,IF($N$8=6,$L28)))))),1)</f>
        <v>493077.4</v>
      </c>
    </row>
    <row r="29" customFormat="false" ht="22.5" hidden="false" customHeight="true" outlineLevel="0" collapsed="false">
      <c r="A29" s="1" t="s">
        <v>61</v>
      </c>
      <c r="B29" s="24" t="n">
        <v>3</v>
      </c>
      <c r="C29" s="25" t="s">
        <v>62</v>
      </c>
      <c r="D29" s="26" t="s">
        <v>63</v>
      </c>
      <c r="E29" s="27" t="s">
        <v>30</v>
      </c>
      <c r="F29" s="28" t="n">
        <v>1</v>
      </c>
      <c r="G29" s="29" t="n">
        <f aca="false">G$33*$F29/$F$33</f>
        <v>157475</v>
      </c>
      <c r="H29" s="29" t="n">
        <f aca="false">H$33*$F29/$F$33</f>
        <v>149976.315789474</v>
      </c>
      <c r="I29" s="29" t="n">
        <f aca="false">I$33*$F29/$F$33</f>
        <v>173522.368421053</v>
      </c>
      <c r="J29" s="30" t="n">
        <f aca="false">J$33*$F29/$F$33</f>
        <v>185970.394736842</v>
      </c>
      <c r="N29" s="31" t="n">
        <f aca="false">ROUND(IF($N$8=1,$G29,IF($N$8=2,$H29,IF($N$8=3,$I29,IF($N$8=4,$J29,IF($N$8=5,$K29,IF($N$8=6,$L29)))))),1)</f>
        <v>185970.4</v>
      </c>
    </row>
    <row r="30" customFormat="false" ht="22.5" hidden="false" customHeight="true" outlineLevel="0" collapsed="false">
      <c r="A30" s="1" t="s">
        <v>64</v>
      </c>
      <c r="B30" s="24"/>
      <c r="C30" s="25"/>
      <c r="D30" s="26"/>
      <c r="E30" s="27" t="s">
        <v>32</v>
      </c>
      <c r="F30" s="28" t="n">
        <v>1.18</v>
      </c>
      <c r="G30" s="29" t="n">
        <f aca="false">G$33*$F30/$F$33</f>
        <v>185820.5</v>
      </c>
      <c r="H30" s="29" t="n">
        <f aca="false">H$33*$F30/$F$33</f>
        <v>176972.052631579</v>
      </c>
      <c r="I30" s="29" t="n">
        <f aca="false">I$33*$F30/$F$33</f>
        <v>204756.394736842</v>
      </c>
      <c r="J30" s="30" t="n">
        <f aca="false">J$33*$F30/$F$33</f>
        <v>219445.065789474</v>
      </c>
      <c r="N30" s="31" t="n">
        <f aca="false">ROUND(IF($N$8=1,$G30,IF($N$8=2,$H30,IF($N$8=3,$I30,IF($N$8=4,$J30,IF($N$8=5,$K30,IF($N$8=6,$L30)))))),1)</f>
        <v>219445.1</v>
      </c>
    </row>
    <row r="31" customFormat="false" ht="22.5" hidden="false" customHeight="true" outlineLevel="0" collapsed="false">
      <c r="A31" s="1" t="s">
        <v>65</v>
      </c>
      <c r="B31" s="24"/>
      <c r="C31" s="25"/>
      <c r="D31" s="26"/>
      <c r="E31" s="27" t="s">
        <v>34</v>
      </c>
      <c r="F31" s="28" t="n">
        <v>1.285</v>
      </c>
      <c r="G31" s="29" t="n">
        <f aca="false">G$33*$F31/$F$33</f>
        <v>202355.375</v>
      </c>
      <c r="H31" s="29" t="n">
        <f aca="false">H$33*$F31/$F$33</f>
        <v>192719.565789474</v>
      </c>
      <c r="I31" s="29" t="n">
        <f aca="false">I$33*$F31/$F$33</f>
        <v>222976.243421053</v>
      </c>
      <c r="J31" s="30" t="n">
        <f aca="false">J$33*$F31/$F$33</f>
        <v>238971.957236842</v>
      </c>
      <c r="N31" s="31" t="n">
        <f aca="false">ROUND(IF($N$8=1,$G31,IF($N$8=2,$H31,IF($N$8=3,$I31,IF($N$8=4,$J31,IF($N$8=5,$K31,IF($N$8=6,$L31)))))),1)</f>
        <v>238972</v>
      </c>
    </row>
    <row r="32" customFormat="false" ht="22.5" hidden="false" customHeight="true" outlineLevel="0" collapsed="false">
      <c r="A32" s="1" t="s">
        <v>66</v>
      </c>
      <c r="B32" s="24"/>
      <c r="C32" s="25"/>
      <c r="D32" s="26"/>
      <c r="E32" s="27" t="s">
        <v>36</v>
      </c>
      <c r="F32" s="28" t="n">
        <v>1.39</v>
      </c>
      <c r="G32" s="29" t="n">
        <f aca="false">G$33*$F32/$F$33</f>
        <v>218890.25</v>
      </c>
      <c r="H32" s="29" t="n">
        <f aca="false">H$33*$F32/$F$33</f>
        <v>208467.078947368</v>
      </c>
      <c r="I32" s="29" t="n">
        <f aca="false">I$33*$F32/$F$33</f>
        <v>241196.092105263</v>
      </c>
      <c r="J32" s="30" t="n">
        <f aca="false">J$33*$F32/$F$33</f>
        <v>258498.848684211</v>
      </c>
      <c r="N32" s="31" t="n">
        <f aca="false">ROUND(IF($N$8=1,$G32,IF($N$8=2,$H32,IF($N$8=3,$I32,IF($N$8=4,$J32,IF($N$8=5,$K32,IF($N$8=6,$L32)))))),1)</f>
        <v>258498.8</v>
      </c>
    </row>
    <row r="33" s="36" customFormat="true" ht="22.5" hidden="false" customHeight="true" outlineLevel="0" collapsed="false">
      <c r="A33" s="32" t="s">
        <v>67</v>
      </c>
      <c r="B33" s="24"/>
      <c r="C33" s="25"/>
      <c r="D33" s="26"/>
      <c r="E33" s="25" t="s">
        <v>38</v>
      </c>
      <c r="F33" s="33" t="n">
        <v>1.52</v>
      </c>
      <c r="G33" s="34" t="n">
        <v>239362</v>
      </c>
      <c r="H33" s="34" t="n">
        <v>227964</v>
      </c>
      <c r="I33" s="34" t="n">
        <v>263754</v>
      </c>
      <c r="J33" s="35" t="n">
        <v>282675</v>
      </c>
      <c r="K33" s="32"/>
      <c r="L33" s="32"/>
      <c r="N33" s="31" t="n">
        <f aca="false">ROUND(IF($N$8=1,$G33,IF($N$8=2,$H33,IF($N$8=3,$I33,IF($N$8=4,$J33,IF($N$8=5,$K33,IF($N$8=6,$L33)))))),1)</f>
        <v>282675</v>
      </c>
    </row>
    <row r="34" customFormat="false" ht="22.5" hidden="false" customHeight="true" outlineLevel="0" collapsed="false">
      <c r="A34" s="1" t="s">
        <v>68</v>
      </c>
      <c r="B34" s="24"/>
      <c r="C34" s="25"/>
      <c r="D34" s="26"/>
      <c r="E34" s="27" t="s">
        <v>40</v>
      </c>
      <c r="F34" s="28" t="n">
        <v>1.65</v>
      </c>
      <c r="G34" s="29" t="n">
        <f aca="false">G$33*$F34/$F$33</f>
        <v>259833.75</v>
      </c>
      <c r="H34" s="29" t="n">
        <f aca="false">H$33*$F34/$F$33</f>
        <v>247460.921052632</v>
      </c>
      <c r="I34" s="29" t="n">
        <f aca="false">I$33*$F34/$F$33</f>
        <v>286311.907894737</v>
      </c>
      <c r="J34" s="30" t="n">
        <f aca="false">J$33*$F34/$F$33</f>
        <v>306851.15131579</v>
      </c>
      <c r="N34" s="31" t="n">
        <f aca="false">ROUND(IF($N$8=1,$G34,IF($N$8=2,$H34,IF($N$8=3,$I34,IF($N$8=4,$J34,IF($N$8=5,$K34,IF($N$8=6,$L34)))))),1)</f>
        <v>306851.2</v>
      </c>
    </row>
    <row r="35" customFormat="false" ht="22.5" hidden="false" customHeight="true" outlineLevel="0" collapsed="false">
      <c r="A35" s="1" t="s">
        <v>69</v>
      </c>
      <c r="B35" s="24"/>
      <c r="C35" s="25"/>
      <c r="D35" s="26"/>
      <c r="E35" s="27" t="s">
        <v>42</v>
      </c>
      <c r="F35" s="28" t="n">
        <v>1.795</v>
      </c>
      <c r="G35" s="29" t="n">
        <f aca="false">G$33*$F35/$F$33</f>
        <v>282667.625</v>
      </c>
      <c r="H35" s="29" t="n">
        <f aca="false">H$33*$F35/$F$33</f>
        <v>269207.486842105</v>
      </c>
      <c r="I35" s="29" t="n">
        <f aca="false">I$33*$F35/$F$33</f>
        <v>311472.651315789</v>
      </c>
      <c r="J35" s="30" t="n">
        <f aca="false">J$33*$F35/$F$33</f>
        <v>333816.858552632</v>
      </c>
      <c r="N35" s="31" t="n">
        <f aca="false">ROUND(IF($N$8=1,$G35,IF($N$8=2,$H35,IF($N$8=3,$I35,IF($N$8=4,$J35,IF($N$8=5,$K35,IF($N$8=6,$L35)))))),1)</f>
        <v>333816.9</v>
      </c>
    </row>
    <row r="36" customFormat="false" ht="22.5" hidden="false" customHeight="true" outlineLevel="0" collapsed="false">
      <c r="A36" s="1" t="s">
        <v>70</v>
      </c>
      <c r="B36" s="24"/>
      <c r="C36" s="25"/>
      <c r="D36" s="26"/>
      <c r="E36" s="27" t="s">
        <v>44</v>
      </c>
      <c r="F36" s="28" t="n">
        <v>1.94</v>
      </c>
      <c r="G36" s="29" t="n">
        <f aca="false">G$33*$F36/$F$33</f>
        <v>305501.5</v>
      </c>
      <c r="H36" s="29" t="n">
        <f aca="false">H$33*$F36/$F$33</f>
        <v>290954.052631579</v>
      </c>
      <c r="I36" s="29" t="n">
        <f aca="false">I$33*$F36/$F$33</f>
        <v>336633.394736842</v>
      </c>
      <c r="J36" s="30" t="n">
        <f aca="false">J$33*$F36/$F$33</f>
        <v>360782.565789474</v>
      </c>
      <c r="N36" s="31" t="n">
        <f aca="false">ROUND(IF($N$8=1,$G36,IF($N$8=2,$H36,IF($N$8=3,$I36,IF($N$8=4,$J36,IF($N$8=5,$K36,IF($N$8=6,$L36)))))),1)</f>
        <v>360782.6</v>
      </c>
    </row>
    <row r="37" customFormat="false" ht="22.5" hidden="false" customHeight="true" outlineLevel="0" collapsed="false">
      <c r="A37" s="1" t="s">
        <v>71</v>
      </c>
      <c r="B37" s="24"/>
      <c r="C37" s="25"/>
      <c r="D37" s="26"/>
      <c r="E37" s="27" t="s">
        <v>46</v>
      </c>
      <c r="F37" s="28" t="n">
        <v>2.3</v>
      </c>
      <c r="G37" s="29" t="n">
        <f aca="false">G$33*$F37/$F$33</f>
        <v>362192.5</v>
      </c>
      <c r="H37" s="29" t="n">
        <f aca="false">H$33*$F37/$F$33</f>
        <v>344945.526315789</v>
      </c>
      <c r="I37" s="29" t="n">
        <f aca="false">I$33*$F37/$F$33</f>
        <v>399101.447368421</v>
      </c>
      <c r="J37" s="30" t="n">
        <f aca="false">J$33*$F37/$F$33</f>
        <v>427731.907894737</v>
      </c>
      <c r="N37" s="31" t="n">
        <f aca="false">ROUND(IF($N$8=1,$G37,IF($N$8=2,$H37,IF($N$8=3,$I37,IF($N$8=4,$J37,IF($N$8=5,$K37,IF($N$8=6,$L37)))))),1)</f>
        <v>427731.9</v>
      </c>
    </row>
    <row r="38" customFormat="false" ht="22.5" hidden="false" customHeight="true" outlineLevel="0" collapsed="false">
      <c r="A38" s="1" t="s">
        <v>72</v>
      </c>
      <c r="B38" s="24"/>
      <c r="C38" s="25"/>
      <c r="D38" s="26"/>
      <c r="E38" s="27" t="s">
        <v>48</v>
      </c>
      <c r="F38" s="28" t="n">
        <v>2.71</v>
      </c>
      <c r="G38" s="29" t="n">
        <f aca="false">G$33*$F38/$F$33</f>
        <v>426757.25</v>
      </c>
      <c r="H38" s="29" t="n">
        <f aca="false">H$33*$F38/$F$33</f>
        <v>406435.815789474</v>
      </c>
      <c r="I38" s="29" t="n">
        <f aca="false">I$33*$F38/$F$33</f>
        <v>470245.618421053</v>
      </c>
      <c r="J38" s="30" t="n">
        <f aca="false">J$33*$F38/$F$33</f>
        <v>503979.769736842</v>
      </c>
      <c r="N38" s="31" t="n">
        <f aca="false">ROUND(IF($N$8=1,$G38,IF($N$8=2,$H38,IF($N$8=3,$I38,IF($N$8=4,$J38,IF($N$8=5,$K38,IF($N$8=6,$L38)))))),1)</f>
        <v>503979.8</v>
      </c>
    </row>
    <row r="39" customFormat="false" ht="22.5" hidden="false" customHeight="true" outlineLevel="0" collapsed="false">
      <c r="A39" s="1" t="s">
        <v>73</v>
      </c>
      <c r="B39" s="24" t="n">
        <v>4</v>
      </c>
      <c r="C39" s="25" t="s">
        <v>74</v>
      </c>
      <c r="D39" s="26" t="s">
        <v>75</v>
      </c>
      <c r="E39" s="27" t="s">
        <v>30</v>
      </c>
      <c r="F39" s="28" t="n">
        <v>1</v>
      </c>
      <c r="G39" s="29" t="n">
        <f aca="false">G$43*$F39/$F$43</f>
        <v>154446.710526316</v>
      </c>
      <c r="H39" s="29" t="n">
        <f aca="false">H$43*$F39/$F$43</f>
        <v>147092.105263158</v>
      </c>
      <c r="I39" s="29" t="n">
        <f aca="false">I$43*$F39/$F$43</f>
        <v>170185.526315789</v>
      </c>
      <c r="J39" s="30" t="n">
        <f aca="false">J$43*$F39/$F$43</f>
        <v>182394.078947368</v>
      </c>
      <c r="N39" s="31" t="n">
        <f aca="false">ROUND(IF($N$8=1,$G39,IF($N$8=2,$H39,IF($N$8=3,$I39,IF($N$8=4,$J39,IF($N$8=5,$K39,IF($N$8=6,$L39)))))),1)</f>
        <v>182394.1</v>
      </c>
    </row>
    <row r="40" customFormat="false" ht="22.5" hidden="false" customHeight="true" outlineLevel="0" collapsed="false">
      <c r="A40" s="1" t="s">
        <v>76</v>
      </c>
      <c r="B40" s="24"/>
      <c r="C40" s="25"/>
      <c r="D40" s="26"/>
      <c r="E40" s="27" t="s">
        <v>32</v>
      </c>
      <c r="F40" s="28" t="n">
        <v>1.18</v>
      </c>
      <c r="G40" s="29" t="n">
        <f aca="false">G$43*$F40/$F$43</f>
        <v>182247.118421053</v>
      </c>
      <c r="H40" s="29" t="n">
        <f aca="false">H$43*$F40/$F$43</f>
        <v>173568.684210526</v>
      </c>
      <c r="I40" s="29" t="n">
        <f aca="false">I$43*$F40/$F$43</f>
        <v>200818.921052632</v>
      </c>
      <c r="J40" s="30" t="n">
        <f aca="false">J$43*$F40/$F$43</f>
        <v>215225.013157895</v>
      </c>
      <c r="N40" s="31" t="n">
        <f aca="false">ROUND(IF($N$8=1,$G40,IF($N$8=2,$H40,IF($N$8=3,$I40,IF($N$8=4,$J40,IF($N$8=5,$K40,IF($N$8=6,$L40)))))),1)</f>
        <v>215225</v>
      </c>
    </row>
    <row r="41" customFormat="false" ht="22.5" hidden="false" customHeight="true" outlineLevel="0" collapsed="false">
      <c r="A41" s="1" t="s">
        <v>77</v>
      </c>
      <c r="B41" s="24"/>
      <c r="C41" s="25"/>
      <c r="D41" s="26"/>
      <c r="E41" s="27" t="s">
        <v>34</v>
      </c>
      <c r="F41" s="28" t="n">
        <v>1.285</v>
      </c>
      <c r="G41" s="29" t="n">
        <f aca="false">G$43*$F41/$F$43</f>
        <v>198464.023026316</v>
      </c>
      <c r="H41" s="29" t="n">
        <f aca="false">H$43*$F41/$F$43</f>
        <v>189013.355263158</v>
      </c>
      <c r="I41" s="29" t="n">
        <f aca="false">I$43*$F41/$F$43</f>
        <v>218688.401315789</v>
      </c>
      <c r="J41" s="30" t="n">
        <f aca="false">J$43*$F41/$F$43</f>
        <v>234376.391447368</v>
      </c>
      <c r="N41" s="31" t="n">
        <f aca="false">ROUND(IF($N$8=1,$G41,IF($N$8=2,$H41,IF($N$8=3,$I41,IF($N$8=4,$J41,IF($N$8=5,$K41,IF($N$8=6,$L41)))))),1)</f>
        <v>234376.4</v>
      </c>
    </row>
    <row r="42" customFormat="false" ht="22.5" hidden="false" customHeight="true" outlineLevel="0" collapsed="false">
      <c r="A42" s="1" t="s">
        <v>78</v>
      </c>
      <c r="B42" s="24"/>
      <c r="C42" s="25"/>
      <c r="D42" s="26"/>
      <c r="E42" s="27" t="s">
        <v>36</v>
      </c>
      <c r="F42" s="28" t="n">
        <v>1.39</v>
      </c>
      <c r="G42" s="29" t="n">
        <f aca="false">G$43*$F42/$F$43</f>
        <v>214680.927631579</v>
      </c>
      <c r="H42" s="29" t="n">
        <f aca="false">H$43*$F42/$F$43</f>
        <v>204458.026315789</v>
      </c>
      <c r="I42" s="29" t="n">
        <f aca="false">I$43*$F42/$F$43</f>
        <v>236557.881578947</v>
      </c>
      <c r="J42" s="30" t="n">
        <f aca="false">J$43*$F42/$F$43</f>
        <v>253527.769736842</v>
      </c>
      <c r="N42" s="31" t="n">
        <f aca="false">ROUND(IF($N$8=1,$G42,IF($N$8=2,$H42,IF($N$8=3,$I42,IF($N$8=4,$J42,IF($N$8=5,$K42,IF($N$8=6,$L42)))))),1)</f>
        <v>253527.8</v>
      </c>
    </row>
    <row r="43" s="36" customFormat="true" ht="22.5" hidden="false" customHeight="true" outlineLevel="0" collapsed="false">
      <c r="A43" s="32" t="s">
        <v>79</v>
      </c>
      <c r="B43" s="24"/>
      <c r="C43" s="25"/>
      <c r="D43" s="26"/>
      <c r="E43" s="25" t="s">
        <v>38</v>
      </c>
      <c r="F43" s="33" t="n">
        <v>1.52</v>
      </c>
      <c r="G43" s="34" t="n">
        <v>234759</v>
      </c>
      <c r="H43" s="34" t="n">
        <v>223580</v>
      </c>
      <c r="I43" s="34" t="n">
        <v>258682</v>
      </c>
      <c r="J43" s="35" t="n">
        <v>277239</v>
      </c>
      <c r="K43" s="32"/>
      <c r="L43" s="32"/>
      <c r="N43" s="31" t="n">
        <f aca="false">ROUND(IF($N$8=1,$G43,IF($N$8=2,$H43,IF($N$8=3,$I43,IF($N$8=4,$J43,IF($N$8=5,$K43,IF($N$8=6,$L43)))))),1)</f>
        <v>277239</v>
      </c>
    </row>
    <row r="44" customFormat="false" ht="22.5" hidden="false" customHeight="true" outlineLevel="0" collapsed="false">
      <c r="A44" s="1" t="s">
        <v>80</v>
      </c>
      <c r="B44" s="24"/>
      <c r="C44" s="25"/>
      <c r="D44" s="26"/>
      <c r="E44" s="27" t="s">
        <v>40</v>
      </c>
      <c r="F44" s="28" t="n">
        <v>1.65</v>
      </c>
      <c r="G44" s="29" t="n">
        <f aca="false">G$43*$F44/$F$43</f>
        <v>254837.072368421</v>
      </c>
      <c r="H44" s="29" t="n">
        <f aca="false">H$43*$F44/$F$43</f>
        <v>242701.973684211</v>
      </c>
      <c r="I44" s="29" t="n">
        <f aca="false">I$43*$F44/$F$43</f>
        <v>280806.118421053</v>
      </c>
      <c r="J44" s="30" t="n">
        <f aca="false">J$43*$F44/$F$43</f>
        <v>300950.230263158</v>
      </c>
      <c r="N44" s="31" t="n">
        <f aca="false">ROUND(IF($N$8=1,$G44,IF($N$8=2,$H44,IF($N$8=3,$I44,IF($N$8=4,$J44,IF($N$8=5,$K44,IF($N$8=6,$L44)))))),1)</f>
        <v>300950.2</v>
      </c>
    </row>
    <row r="45" customFormat="false" ht="22.5" hidden="false" customHeight="true" outlineLevel="0" collapsed="false">
      <c r="A45" s="1" t="s">
        <v>81</v>
      </c>
      <c r="B45" s="24"/>
      <c r="C45" s="25"/>
      <c r="D45" s="26"/>
      <c r="E45" s="27" t="s">
        <v>42</v>
      </c>
      <c r="F45" s="28" t="n">
        <v>1.795</v>
      </c>
      <c r="G45" s="29" t="n">
        <f aca="false">G$43*$F45/$F$43</f>
        <v>277231.845394737</v>
      </c>
      <c r="H45" s="29" t="n">
        <f aca="false">H$43*$F45/$F$43</f>
        <v>264030.328947368</v>
      </c>
      <c r="I45" s="29" t="n">
        <f aca="false">I$43*$F45/$F$43</f>
        <v>305483.019736842</v>
      </c>
      <c r="J45" s="30" t="n">
        <f aca="false">J$43*$F45/$F$43</f>
        <v>327397.371710526</v>
      </c>
      <c r="N45" s="31" t="n">
        <f aca="false">ROUND(IF($N$8=1,$G45,IF($N$8=2,$H45,IF($N$8=3,$I45,IF($N$8=4,$J45,IF($N$8=5,$K45,IF($N$8=6,$L45)))))),1)</f>
        <v>327397.4</v>
      </c>
    </row>
    <row r="46" customFormat="false" ht="22.5" hidden="false" customHeight="true" outlineLevel="0" collapsed="false">
      <c r="A46" s="1" t="s">
        <v>82</v>
      </c>
      <c r="B46" s="24"/>
      <c r="C46" s="25"/>
      <c r="D46" s="26"/>
      <c r="E46" s="27" t="s">
        <v>44</v>
      </c>
      <c r="F46" s="28" t="n">
        <v>1.94</v>
      </c>
      <c r="G46" s="29" t="n">
        <f aca="false">G$43*$F46/$F$43</f>
        <v>299626.618421053</v>
      </c>
      <c r="H46" s="29" t="n">
        <f aca="false">H$43*$F46/$F$43</f>
        <v>285358.684210526</v>
      </c>
      <c r="I46" s="29" t="n">
        <f aca="false">I$43*$F46/$F$43</f>
        <v>330159.921052632</v>
      </c>
      <c r="J46" s="30" t="n">
        <f aca="false">J$43*$F46/$F$43</f>
        <v>353844.513157895</v>
      </c>
      <c r="N46" s="31" t="n">
        <f aca="false">ROUND(IF($N$8=1,$G46,IF($N$8=2,$H46,IF($N$8=3,$I46,IF($N$8=4,$J46,IF($N$8=5,$K46,IF($N$8=6,$L46)))))),1)</f>
        <v>353844.5</v>
      </c>
    </row>
    <row r="47" customFormat="false" ht="22.5" hidden="false" customHeight="true" outlineLevel="0" collapsed="false">
      <c r="A47" s="1" t="s">
        <v>83</v>
      </c>
      <c r="B47" s="24"/>
      <c r="C47" s="25"/>
      <c r="D47" s="26"/>
      <c r="E47" s="27" t="s">
        <v>46</v>
      </c>
      <c r="F47" s="28" t="n">
        <v>2.3</v>
      </c>
      <c r="G47" s="29" t="n">
        <f aca="false">G$43*$F47/$F$43</f>
        <v>355227.434210526</v>
      </c>
      <c r="H47" s="29" t="n">
        <f aca="false">H$43*$F47/$F$43</f>
        <v>338311.842105263</v>
      </c>
      <c r="I47" s="29" t="n">
        <f aca="false">I$43*$F47/$F$43</f>
        <v>391426.710526316</v>
      </c>
      <c r="J47" s="30" t="n">
        <f aca="false">J$43*$F47/$F$43</f>
        <v>419506.381578947</v>
      </c>
      <c r="N47" s="31" t="n">
        <f aca="false">ROUND(IF($N$8=1,$G47,IF($N$8=2,$H47,IF($N$8=3,$I47,IF($N$8=4,$J47,IF($N$8=5,$K47,IF($N$8=6,$L47)))))),1)</f>
        <v>419506.4</v>
      </c>
    </row>
    <row r="48" customFormat="false" ht="22.5" hidden="false" customHeight="true" outlineLevel="0" collapsed="false">
      <c r="A48" s="1" t="s">
        <v>84</v>
      </c>
      <c r="B48" s="24"/>
      <c r="C48" s="25"/>
      <c r="D48" s="26"/>
      <c r="E48" s="27" t="s">
        <v>48</v>
      </c>
      <c r="F48" s="28" t="n">
        <v>2.71</v>
      </c>
      <c r="G48" s="29" t="n">
        <f aca="false">G$43*$F48/$F$43</f>
        <v>418550.585526316</v>
      </c>
      <c r="H48" s="29" t="n">
        <f aca="false">H$43*$F48/$F$43</f>
        <v>398619.605263158</v>
      </c>
      <c r="I48" s="29" t="n">
        <f aca="false">I$43*$F48/$F$43</f>
        <v>461202.776315789</v>
      </c>
      <c r="J48" s="30" t="n">
        <f aca="false">J$43*$F48/$F$43</f>
        <v>494287.953947368</v>
      </c>
      <c r="N48" s="31" t="n">
        <f aca="false">ROUND(IF($N$8=1,$G48,IF($N$8=2,$H48,IF($N$8=3,$I48,IF($N$8=4,$J48,IF($N$8=5,$K48,IF($N$8=6,$L48)))))),1)</f>
        <v>494288</v>
      </c>
    </row>
    <row r="49" customFormat="false" ht="22.5" hidden="false" customHeight="true" outlineLevel="0" collapsed="false">
      <c r="A49" s="1" t="s">
        <v>85</v>
      </c>
      <c r="B49" s="24" t="n">
        <v>5</v>
      </c>
      <c r="C49" s="25" t="s">
        <v>74</v>
      </c>
      <c r="D49" s="26" t="s">
        <v>86</v>
      </c>
      <c r="E49" s="27" t="s">
        <v>87</v>
      </c>
      <c r="F49" s="28" t="n">
        <v>1</v>
      </c>
      <c r="G49" s="29" t="n">
        <f aca="false">G$50*$F49/$F$50</f>
        <v>208700.847457627</v>
      </c>
      <c r="H49" s="29" t="n">
        <f aca="false">H$50*$F49/$F$50</f>
        <v>198762.711864407</v>
      </c>
      <c r="I49" s="29" t="n">
        <f aca="false">I$50*$F49/$F$50</f>
        <v>229968.644067797</v>
      </c>
      <c r="J49" s="30" t="n">
        <f aca="false">J$50*$F49/$F$50</f>
        <v>246466.101694915</v>
      </c>
      <c r="N49" s="31" t="n">
        <f aca="false">ROUND(IF($N$8=1,$G49,IF($N$8=2,$H49,IF($N$8=3,$I49,IF($N$8=4,$J49,IF($N$8=5,$K49,IF($N$8=6,$L49)))))),1)</f>
        <v>246466.1</v>
      </c>
    </row>
    <row r="50" customFormat="false" ht="22.5" hidden="false" customHeight="true" outlineLevel="0" collapsed="false">
      <c r="A50" s="1" t="s">
        <v>88</v>
      </c>
      <c r="B50" s="24"/>
      <c r="C50" s="25"/>
      <c r="D50" s="26"/>
      <c r="E50" s="25" t="s">
        <v>89</v>
      </c>
      <c r="F50" s="33" t="n">
        <v>1.18</v>
      </c>
      <c r="G50" s="34" t="n">
        <v>246267</v>
      </c>
      <c r="H50" s="34" t="n">
        <v>234540</v>
      </c>
      <c r="I50" s="34" t="n">
        <v>271363</v>
      </c>
      <c r="J50" s="35" t="n">
        <v>290830</v>
      </c>
      <c r="N50" s="31" t="n">
        <f aca="false">ROUND(IF($N$8=1,$G50,IF($N$8=2,$H50,IF($N$8=3,$I50,IF($N$8=4,$J50,IF($N$8=5,$K50,IF($N$8=6,$L50)))))),1)</f>
        <v>290830</v>
      </c>
    </row>
    <row r="51" customFormat="false" ht="22.5" hidden="false" customHeight="true" outlineLevel="0" collapsed="false">
      <c r="A51" s="1" t="s">
        <v>90</v>
      </c>
      <c r="B51" s="24"/>
      <c r="C51" s="25"/>
      <c r="D51" s="26"/>
      <c r="E51" s="27" t="s">
        <v>91</v>
      </c>
      <c r="F51" s="28" t="n">
        <v>1.4</v>
      </c>
      <c r="G51" s="29" t="n">
        <f aca="false">G$50*$F51/$F$50</f>
        <v>292181.186440678</v>
      </c>
      <c r="H51" s="29" t="n">
        <f aca="false">H$50*$F51/$F$50</f>
        <v>278267.79661017</v>
      </c>
      <c r="I51" s="29" t="n">
        <f aca="false">I$50*$F51/$F$50</f>
        <v>321956.101694915</v>
      </c>
      <c r="J51" s="30" t="n">
        <f aca="false">J$50*$F51/$F$50</f>
        <v>345052.542372881</v>
      </c>
      <c r="N51" s="31" t="n">
        <f aca="false">ROUND(IF($N$8=1,$G51,IF($N$8=2,$H51,IF($N$8=3,$I51,IF($N$8=4,$J51,IF($N$8=5,$K51,IF($N$8=6,$L51)))))),1)</f>
        <v>345052.5</v>
      </c>
    </row>
    <row r="52" customFormat="false" ht="22.5" hidden="false" customHeight="true" outlineLevel="0" collapsed="false">
      <c r="A52" s="1" t="s">
        <v>92</v>
      </c>
      <c r="B52" s="24"/>
      <c r="C52" s="25"/>
      <c r="D52" s="26"/>
      <c r="E52" s="27" t="s">
        <v>93</v>
      </c>
      <c r="F52" s="28" t="n">
        <v>1.65</v>
      </c>
      <c r="G52" s="29" t="n">
        <f aca="false">G$50*$F52/$F$50</f>
        <v>344356.398305085</v>
      </c>
      <c r="H52" s="29" t="n">
        <f aca="false">H$50*$F52/$F$50</f>
        <v>327958.474576271</v>
      </c>
      <c r="I52" s="29" t="n">
        <f aca="false">I$50*$F52/$F$50</f>
        <v>379448.262711864</v>
      </c>
      <c r="J52" s="30" t="n">
        <f aca="false">J$50*$F52/$F$50</f>
        <v>406669.06779661</v>
      </c>
      <c r="N52" s="31" t="n">
        <f aca="false">ROUND(IF($N$8=1,$G52,IF($N$8=2,$H52,IF($N$8=3,$I52,IF($N$8=4,$J52,IF($N$8=5,$K52,IF($N$8=6,$L52)))))),1)</f>
        <v>406669.1</v>
      </c>
    </row>
    <row r="53" customFormat="false" ht="22.5" hidden="false" customHeight="true" outlineLevel="0" collapsed="false">
      <c r="A53" s="1" t="s">
        <v>94</v>
      </c>
      <c r="B53" s="24" t="s">
        <v>95</v>
      </c>
      <c r="C53" s="25" t="s">
        <v>96</v>
      </c>
      <c r="D53" s="37" t="s">
        <v>97</v>
      </c>
      <c r="E53" s="27" t="s">
        <v>98</v>
      </c>
      <c r="F53" s="28" t="n">
        <v>1</v>
      </c>
      <c r="G53" s="29" t="n">
        <f aca="false">G$56*$F53/$F$56</f>
        <v>215031.428571429</v>
      </c>
      <c r="H53" s="29" t="n">
        <f aca="false">H$56*$F53/$F$56</f>
        <v>204792.142857143</v>
      </c>
      <c r="I53" s="29" t="n">
        <f aca="false">I$56*$F53/$F$56</f>
        <v>236944.285714286</v>
      </c>
      <c r="J53" s="30" t="n">
        <f aca="false">J$56*$F53/$F$56</f>
        <v>253942.142857143</v>
      </c>
      <c r="N53" s="31" t="n">
        <f aca="false">ROUND(IF($N$8=1,$G53,IF($N$8=2,$H53,IF($N$8=3,$I53,IF($N$8=4,$J53,IF($N$8=5,$K53,IF($N$8=6,$L53)))))),1)</f>
        <v>253942.1</v>
      </c>
    </row>
    <row r="54" customFormat="false" ht="22.5" hidden="false" customHeight="true" outlineLevel="0" collapsed="false">
      <c r="A54" s="1" t="s">
        <v>99</v>
      </c>
      <c r="B54" s="24"/>
      <c r="C54" s="25"/>
      <c r="D54" s="37"/>
      <c r="E54" s="27" t="s">
        <v>100</v>
      </c>
      <c r="F54" s="28" t="n">
        <v>1.13</v>
      </c>
      <c r="G54" s="29" t="n">
        <f aca="false">G$56*$F54/$F$56</f>
        <v>242985.514285714</v>
      </c>
      <c r="H54" s="29" t="n">
        <f aca="false">H$56*$F54/$F$56</f>
        <v>231415.121428571</v>
      </c>
      <c r="I54" s="29" t="n">
        <f aca="false">I$56*$F54/$F$56</f>
        <v>267747.042857143</v>
      </c>
      <c r="J54" s="30" t="n">
        <f aca="false">J$56*$F54/$F$56</f>
        <v>286954.621428571</v>
      </c>
      <c r="N54" s="31" t="n">
        <f aca="false">ROUND(IF($N$8=1,$G54,IF($N$8=2,$H54,IF($N$8=3,$I54,IF($N$8=4,$J54,IF($N$8=5,$K54,IF($N$8=6,$L54)))))),1)</f>
        <v>286954.6</v>
      </c>
    </row>
    <row r="55" customFormat="false" ht="22.5" hidden="false" customHeight="true" outlineLevel="0" collapsed="false">
      <c r="A55" s="1" t="s">
        <v>101</v>
      </c>
      <c r="B55" s="24"/>
      <c r="C55" s="25"/>
      <c r="D55" s="37"/>
      <c r="E55" s="27" t="s">
        <v>102</v>
      </c>
      <c r="F55" s="28" t="n">
        <v>1.26</v>
      </c>
      <c r="G55" s="29" t="n">
        <f aca="false">G$56*$F55/$F$56</f>
        <v>270939.6</v>
      </c>
      <c r="H55" s="29" t="n">
        <f aca="false">H$56*$F55/$F$56</f>
        <v>258038.1</v>
      </c>
      <c r="I55" s="29" t="n">
        <f aca="false">I$56*$F55/$F$56</f>
        <v>298549.8</v>
      </c>
      <c r="J55" s="30" t="n">
        <f aca="false">J$56*$F55/$F$56</f>
        <v>319967.1</v>
      </c>
      <c r="N55" s="31" t="n">
        <f aca="false">ROUND(IF($N$8=1,$G55,IF($N$8=2,$H55,IF($N$8=3,$I55,IF($N$8=4,$J55,IF($N$8=5,$K55,IF($N$8=6,$L55)))))),1)</f>
        <v>319967.1</v>
      </c>
    </row>
    <row r="56" s="36" customFormat="true" ht="22.5" hidden="false" customHeight="true" outlineLevel="0" collapsed="false">
      <c r="A56" s="1" t="s">
        <v>103</v>
      </c>
      <c r="B56" s="24"/>
      <c r="C56" s="25"/>
      <c r="D56" s="37"/>
      <c r="E56" s="25" t="s">
        <v>104</v>
      </c>
      <c r="F56" s="33" t="n">
        <v>1.4</v>
      </c>
      <c r="G56" s="34" t="n">
        <v>301044</v>
      </c>
      <c r="H56" s="34" t="n">
        <v>286709</v>
      </c>
      <c r="I56" s="34" t="n">
        <v>331722</v>
      </c>
      <c r="J56" s="35" t="n">
        <v>355519</v>
      </c>
      <c r="K56" s="1"/>
      <c r="L56" s="1"/>
      <c r="N56" s="31" t="n">
        <f aca="false">ROUND(IF($N$8=1,$G56,IF($N$8=2,$H56,IF($N$8=3,$I56,IF($N$8=4,$J56,IF($N$8=5,$K56,IF($N$8=6,$L56)))))),1)</f>
        <v>355519</v>
      </c>
    </row>
    <row r="57" customFormat="false" ht="22.5" hidden="false" customHeight="true" outlineLevel="0" collapsed="false">
      <c r="A57" s="1" t="s">
        <v>105</v>
      </c>
      <c r="B57" s="24"/>
      <c r="C57" s="25"/>
      <c r="D57" s="37"/>
      <c r="E57" s="27" t="s">
        <v>106</v>
      </c>
      <c r="F57" s="28" t="n">
        <v>1.53</v>
      </c>
      <c r="G57" s="29" t="n">
        <f aca="false">G$56*$F57/$F$56</f>
        <v>328998.085714286</v>
      </c>
      <c r="H57" s="29" t="n">
        <f aca="false">H$56*$F57/$F$56</f>
        <v>313331.978571429</v>
      </c>
      <c r="I57" s="29" t="n">
        <f aca="false">I$56*$F57/$F$56</f>
        <v>362524.757142857</v>
      </c>
      <c r="J57" s="30" t="n">
        <f aca="false">J$56*$F57/$F$56</f>
        <v>388531.478571429</v>
      </c>
      <c r="N57" s="31" t="n">
        <f aca="false">ROUND(IF($N$8=1,$G57,IF($N$8=2,$H57,IF($N$8=3,$I57,IF($N$8=4,$J57,IF($N$8=5,$K57,IF($N$8=6,$L57)))))),1)</f>
        <v>388531.5</v>
      </c>
    </row>
    <row r="58" customFormat="false" ht="22.5" hidden="false" customHeight="true" outlineLevel="0" collapsed="false">
      <c r="A58" s="1" t="s">
        <v>107</v>
      </c>
      <c r="B58" s="24"/>
      <c r="C58" s="25"/>
      <c r="D58" s="37"/>
      <c r="E58" s="27" t="s">
        <v>108</v>
      </c>
      <c r="F58" s="28" t="n">
        <v>1.66</v>
      </c>
      <c r="G58" s="29" t="n">
        <f aca="false">G$56*$F58/$F$56</f>
        <v>356952.171428571</v>
      </c>
      <c r="H58" s="29" t="n">
        <f aca="false">H$56*$F58/$F$56</f>
        <v>339954.957142857</v>
      </c>
      <c r="I58" s="29" t="n">
        <f aca="false">I$56*$F58/$F$56</f>
        <v>393327.514285714</v>
      </c>
      <c r="J58" s="30" t="n">
        <f aca="false">J$56*$F58/$F$56</f>
        <v>421543.957142857</v>
      </c>
      <c r="N58" s="31" t="n">
        <f aca="false">ROUND(IF($N$8=1,$G58,IF($N$8=2,$H58,IF($N$8=3,$I58,IF($N$8=4,$J58,IF($N$8=5,$K58,IF($N$8=6,$L58)))))),1)</f>
        <v>421544</v>
      </c>
    </row>
    <row r="59" customFormat="false" ht="22.5" hidden="false" customHeight="true" outlineLevel="0" collapsed="false">
      <c r="A59" s="1" t="s">
        <v>109</v>
      </c>
      <c r="B59" s="24"/>
      <c r="C59" s="25"/>
      <c r="D59" s="37"/>
      <c r="E59" s="27" t="s">
        <v>110</v>
      </c>
      <c r="F59" s="28" t="n">
        <v>1.79</v>
      </c>
      <c r="G59" s="29" t="n">
        <f aca="false">G$56*$F59/$F$56</f>
        <v>384906.257142857</v>
      </c>
      <c r="H59" s="29" t="n">
        <f aca="false">H$56*$F59/$F$56</f>
        <v>366577.935714286</v>
      </c>
      <c r="I59" s="29" t="n">
        <f aca="false">I$56*$F59/$F$56</f>
        <v>424130.271428571</v>
      </c>
      <c r="J59" s="30" t="n">
        <f aca="false">J$56*$F59/$F$56</f>
        <v>454556.435714286</v>
      </c>
      <c r="N59" s="31" t="n">
        <f aca="false">ROUND(IF($N$8=1,$G59,IF($N$8=2,$H59,IF($N$8=3,$I59,IF($N$8=4,$J59,IF($N$8=5,$K59,IF($N$8=6,$L59)))))),1)</f>
        <v>454556.4</v>
      </c>
    </row>
    <row r="60" customFormat="false" ht="22.5" hidden="false" customHeight="true" outlineLevel="0" collapsed="false">
      <c r="A60" s="1" t="s">
        <v>111</v>
      </c>
      <c r="B60" s="24"/>
      <c r="C60" s="25"/>
      <c r="D60" s="37"/>
      <c r="E60" s="27" t="s">
        <v>112</v>
      </c>
      <c r="F60" s="28" t="n">
        <v>1.93</v>
      </c>
      <c r="G60" s="29" t="n">
        <f aca="false">G$56*$F60/$F$56</f>
        <v>415010.657142857</v>
      </c>
      <c r="H60" s="29" t="n">
        <f aca="false">H$56*$F60/$F$56</f>
        <v>395248.835714286</v>
      </c>
      <c r="I60" s="29" t="n">
        <f aca="false">I$56*$F60/$F$56</f>
        <v>457302.471428571</v>
      </c>
      <c r="J60" s="30" t="n">
        <f aca="false">J$56*$F60/$F$56</f>
        <v>490108.335714286</v>
      </c>
      <c r="N60" s="31" t="n">
        <f aca="false">ROUND(IF($N$8=1,$G60,IF($N$8=2,$H60,IF($N$8=3,$I60,IF($N$8=4,$J60,IF($N$8=5,$K60,IF($N$8=6,$L60)))))),1)</f>
        <v>490108.3</v>
      </c>
    </row>
    <row r="61" customFormat="false" ht="22.5" hidden="false" customHeight="true" outlineLevel="0" collapsed="false">
      <c r="A61" s="1" t="s">
        <v>113</v>
      </c>
      <c r="B61" s="24" t="s">
        <v>114</v>
      </c>
      <c r="C61" s="25" t="s">
        <v>115</v>
      </c>
      <c r="D61" s="37" t="s">
        <v>116</v>
      </c>
      <c r="E61" s="27" t="s">
        <v>98</v>
      </c>
      <c r="F61" s="28" t="n">
        <v>1</v>
      </c>
      <c r="G61" s="29" t="n">
        <f aca="false">G$64*$F61/$F$64</f>
        <v>215031.428571429</v>
      </c>
      <c r="H61" s="29" t="n">
        <f aca="false">H$64*$F61/$F$64</f>
        <v>204792.142857143</v>
      </c>
      <c r="I61" s="29" t="n">
        <f aca="false">I$64*$F61/$F$64</f>
        <v>236944.285714286</v>
      </c>
      <c r="J61" s="30" t="n">
        <f aca="false">J$64*$F61/$F$64</f>
        <v>253942.142857143</v>
      </c>
      <c r="N61" s="31" t="n">
        <f aca="false">ROUND(IF($N$8=1,$G61,IF($N$8=2,$H61,IF($N$8=3,$I61,IF($N$8=4,$J61,IF($N$8=5,$K61,IF($N$8=6,$L61)))))),1)</f>
        <v>253942.1</v>
      </c>
    </row>
    <row r="62" customFormat="false" ht="22.5" hidden="false" customHeight="true" outlineLevel="0" collapsed="false">
      <c r="A62" s="1" t="s">
        <v>117</v>
      </c>
      <c r="B62" s="24"/>
      <c r="C62" s="25"/>
      <c r="D62" s="37"/>
      <c r="E62" s="27" t="s">
        <v>100</v>
      </c>
      <c r="F62" s="28" t="n">
        <v>1.13</v>
      </c>
      <c r="G62" s="29" t="n">
        <f aca="false">G$64*$F62/$F$64</f>
        <v>242985.514285714</v>
      </c>
      <c r="H62" s="29" t="n">
        <f aca="false">H$64*$F62/$F$64</f>
        <v>231415.121428571</v>
      </c>
      <c r="I62" s="29" t="n">
        <f aca="false">I$64*$F62/$F$64</f>
        <v>267747.042857143</v>
      </c>
      <c r="J62" s="30" t="n">
        <f aca="false">J$64*$F62/$F$64</f>
        <v>286954.621428571</v>
      </c>
      <c r="N62" s="31" t="n">
        <f aca="false">ROUND(IF($N$8=1,$G62,IF($N$8=2,$H62,IF($N$8=3,$I62,IF($N$8=4,$J62,IF($N$8=5,$K62,IF($N$8=6,$L62)))))),1)</f>
        <v>286954.6</v>
      </c>
    </row>
    <row r="63" customFormat="false" ht="22.5" hidden="false" customHeight="true" outlineLevel="0" collapsed="false">
      <c r="A63" s="1" t="s">
        <v>118</v>
      </c>
      <c r="B63" s="24"/>
      <c r="C63" s="25"/>
      <c r="D63" s="37"/>
      <c r="E63" s="27" t="s">
        <v>102</v>
      </c>
      <c r="F63" s="28" t="n">
        <v>1.26</v>
      </c>
      <c r="G63" s="29" t="n">
        <f aca="false">G$64*$F63/$F$64</f>
        <v>270939.6</v>
      </c>
      <c r="H63" s="29" t="n">
        <f aca="false">H$64*$F63/$F$64</f>
        <v>258038.1</v>
      </c>
      <c r="I63" s="29" t="n">
        <f aca="false">I$64*$F63/$F$64</f>
        <v>298549.8</v>
      </c>
      <c r="J63" s="30" t="n">
        <f aca="false">J$64*$F63/$F$64</f>
        <v>319967.1</v>
      </c>
      <c r="N63" s="31" t="n">
        <f aca="false">ROUND(IF($N$8=1,$G63,IF($N$8=2,$H63,IF($N$8=3,$I63,IF($N$8=4,$J63,IF($N$8=5,$K63,IF($N$8=6,$L63)))))),1)</f>
        <v>319967.1</v>
      </c>
    </row>
    <row r="64" s="36" customFormat="true" ht="22.5" hidden="false" customHeight="true" outlineLevel="0" collapsed="false">
      <c r="A64" s="1" t="s">
        <v>119</v>
      </c>
      <c r="B64" s="24"/>
      <c r="C64" s="25"/>
      <c r="D64" s="37"/>
      <c r="E64" s="25" t="s">
        <v>104</v>
      </c>
      <c r="F64" s="33" t="n">
        <v>1.4</v>
      </c>
      <c r="G64" s="34" t="n">
        <v>301044</v>
      </c>
      <c r="H64" s="34" t="n">
        <v>286709</v>
      </c>
      <c r="I64" s="34" t="n">
        <v>331722</v>
      </c>
      <c r="J64" s="35" t="n">
        <v>355519</v>
      </c>
      <c r="K64" s="1"/>
      <c r="L64" s="1"/>
      <c r="N64" s="31" t="n">
        <f aca="false">ROUND(IF($N$8=1,$G64,IF($N$8=2,$H64,IF($N$8=3,$I64,IF($N$8=4,$J64,IF($N$8=5,$K64,IF($N$8=6,$L64)))))),1)</f>
        <v>355519</v>
      </c>
    </row>
    <row r="65" customFormat="false" ht="22.5" hidden="false" customHeight="true" outlineLevel="0" collapsed="false">
      <c r="A65" s="1" t="s">
        <v>120</v>
      </c>
      <c r="B65" s="24"/>
      <c r="C65" s="25"/>
      <c r="D65" s="37"/>
      <c r="E65" s="27" t="s">
        <v>106</v>
      </c>
      <c r="F65" s="28" t="n">
        <v>1.53</v>
      </c>
      <c r="G65" s="29" t="n">
        <f aca="false">G$64*$F65/$F$64</f>
        <v>328998.085714286</v>
      </c>
      <c r="H65" s="29" t="n">
        <f aca="false">H$64*$F65/$F$64</f>
        <v>313331.978571429</v>
      </c>
      <c r="I65" s="29" t="n">
        <f aca="false">I$64*$F65/$F$64</f>
        <v>362524.757142857</v>
      </c>
      <c r="J65" s="30" t="n">
        <f aca="false">J$64*$F65/$F$64</f>
        <v>388531.478571429</v>
      </c>
      <c r="N65" s="31" t="n">
        <f aca="false">ROUND(IF($N$8=1,$G65,IF($N$8=2,$H65,IF($N$8=3,$I65,IF($N$8=4,$J65,IF($N$8=5,$K65,IF($N$8=6,$L65)))))),1)</f>
        <v>388531.5</v>
      </c>
    </row>
    <row r="66" customFormat="false" ht="22.5" hidden="false" customHeight="true" outlineLevel="0" collapsed="false">
      <c r="A66" s="1" t="s">
        <v>121</v>
      </c>
      <c r="B66" s="24"/>
      <c r="C66" s="25"/>
      <c r="D66" s="37"/>
      <c r="E66" s="27" t="s">
        <v>108</v>
      </c>
      <c r="F66" s="28" t="n">
        <v>1.66</v>
      </c>
      <c r="G66" s="29" t="n">
        <f aca="false">G$64*$F66/$F$64</f>
        <v>356952.171428571</v>
      </c>
      <c r="H66" s="29" t="n">
        <f aca="false">H$64*$F66/$F$64</f>
        <v>339954.957142857</v>
      </c>
      <c r="I66" s="29" t="n">
        <f aca="false">I$64*$F66/$F$64</f>
        <v>393327.514285714</v>
      </c>
      <c r="J66" s="30" t="n">
        <f aca="false">J$64*$F66/$F$64</f>
        <v>421543.957142857</v>
      </c>
      <c r="N66" s="31" t="n">
        <f aca="false">ROUND(IF($N$8=1,$G66,IF($N$8=2,$H66,IF($N$8=3,$I66,IF($N$8=4,$J66,IF($N$8=5,$K66,IF($N$8=6,$L66)))))),1)</f>
        <v>421544</v>
      </c>
    </row>
    <row r="67" customFormat="false" ht="22.5" hidden="false" customHeight="true" outlineLevel="0" collapsed="false">
      <c r="A67" s="1" t="s">
        <v>122</v>
      </c>
      <c r="B67" s="24"/>
      <c r="C67" s="25"/>
      <c r="D67" s="37"/>
      <c r="E67" s="27" t="s">
        <v>110</v>
      </c>
      <c r="F67" s="28" t="n">
        <v>1.79</v>
      </c>
      <c r="G67" s="29" t="n">
        <f aca="false">G$64*$F67/$F$64</f>
        <v>384906.257142857</v>
      </c>
      <c r="H67" s="29" t="n">
        <f aca="false">H$64*$F67/$F$64</f>
        <v>366577.935714286</v>
      </c>
      <c r="I67" s="29" t="n">
        <f aca="false">I$64*$F67/$F$64</f>
        <v>424130.271428571</v>
      </c>
      <c r="J67" s="30" t="n">
        <f aca="false">J$64*$F67/$F$64</f>
        <v>454556.435714286</v>
      </c>
      <c r="N67" s="31" t="n">
        <f aca="false">ROUND(IF($N$8=1,$G67,IF($N$8=2,$H67,IF($N$8=3,$I67,IF($N$8=4,$J67,IF($N$8=5,$K67,IF($N$8=6,$L67)))))),1)</f>
        <v>454556.4</v>
      </c>
    </row>
    <row r="68" customFormat="false" ht="22.5" hidden="false" customHeight="true" outlineLevel="0" collapsed="false">
      <c r="A68" s="1" t="s">
        <v>123</v>
      </c>
      <c r="B68" s="24"/>
      <c r="C68" s="25"/>
      <c r="D68" s="37"/>
      <c r="E68" s="27" t="s">
        <v>112</v>
      </c>
      <c r="F68" s="28" t="n">
        <v>1.93</v>
      </c>
      <c r="G68" s="29" t="n">
        <f aca="false">G$64*$F68/$F$64</f>
        <v>415010.657142857</v>
      </c>
      <c r="H68" s="29" t="n">
        <f aca="false">H$64*$F68/$F$64</f>
        <v>395248.835714286</v>
      </c>
      <c r="I68" s="29" t="n">
        <f aca="false">I$64*$F68/$F$64</f>
        <v>457302.471428571</v>
      </c>
      <c r="J68" s="30" t="n">
        <f aca="false">J$64*$F68/$F$64</f>
        <v>490108.335714286</v>
      </c>
      <c r="N68" s="31" t="n">
        <f aca="false">ROUND(IF($N$8=1,$G68,IF($N$8=2,$H68,IF($N$8=3,$I68,IF($N$8=4,$J68,IF($N$8=5,$K68,IF($N$8=6,$L68)))))),1)</f>
        <v>490108.3</v>
      </c>
    </row>
    <row r="69" customFormat="false" ht="22.5" hidden="false" customHeight="true" outlineLevel="0" collapsed="false">
      <c r="A69" s="1" t="s">
        <v>124</v>
      </c>
      <c r="B69" s="24" t="s">
        <v>125</v>
      </c>
      <c r="C69" s="25" t="s">
        <v>115</v>
      </c>
      <c r="D69" s="37" t="s">
        <v>126</v>
      </c>
      <c r="E69" s="27" t="s">
        <v>98</v>
      </c>
      <c r="F69" s="28" t="n">
        <v>1</v>
      </c>
      <c r="G69" s="29" t="n">
        <f aca="false">G$72*$F69/$F$72</f>
        <v>215031.428571429</v>
      </c>
      <c r="H69" s="29" t="n">
        <f aca="false">H$72*$F69/$F$72</f>
        <v>204792.142857143</v>
      </c>
      <c r="I69" s="29" t="n">
        <f aca="false">I$72*$F69/$F$72</f>
        <v>236944.285714286</v>
      </c>
      <c r="J69" s="30" t="n">
        <f aca="false">J$72*$F69/$F$72</f>
        <v>253942.142857143</v>
      </c>
      <c r="N69" s="31" t="n">
        <f aca="false">ROUND(IF($N$8=1,$G69,IF($N$8=2,$H69,IF($N$8=3,$I69,IF($N$8=4,$J69,IF($N$8=5,$K69,IF($N$8=6,$L69)))))),1)</f>
        <v>253942.1</v>
      </c>
    </row>
    <row r="70" customFormat="false" ht="22.5" hidden="false" customHeight="true" outlineLevel="0" collapsed="false">
      <c r="A70" s="1" t="s">
        <v>127</v>
      </c>
      <c r="B70" s="24"/>
      <c r="C70" s="25"/>
      <c r="D70" s="37"/>
      <c r="E70" s="27" t="s">
        <v>100</v>
      </c>
      <c r="F70" s="28" t="n">
        <v>1.13</v>
      </c>
      <c r="G70" s="29" t="n">
        <f aca="false">G$72*$F70/$F$72</f>
        <v>242985.514285714</v>
      </c>
      <c r="H70" s="29" t="n">
        <f aca="false">H$72*$F70/$F$72</f>
        <v>231415.121428571</v>
      </c>
      <c r="I70" s="29" t="n">
        <f aca="false">I$72*$F70/$F$72</f>
        <v>267747.042857143</v>
      </c>
      <c r="J70" s="30" t="n">
        <f aca="false">J$72*$F70/$F$72</f>
        <v>286954.621428571</v>
      </c>
      <c r="N70" s="31" t="n">
        <f aca="false">ROUND(IF($N$8=1,$G70,IF($N$8=2,$H70,IF($N$8=3,$I70,IF($N$8=4,$J70,IF($N$8=5,$K70,IF($N$8=6,$L70)))))),1)</f>
        <v>286954.6</v>
      </c>
    </row>
    <row r="71" customFormat="false" ht="22.5" hidden="false" customHeight="true" outlineLevel="0" collapsed="false">
      <c r="A71" s="1" t="s">
        <v>128</v>
      </c>
      <c r="B71" s="24"/>
      <c r="C71" s="25"/>
      <c r="D71" s="37"/>
      <c r="E71" s="27" t="s">
        <v>102</v>
      </c>
      <c r="F71" s="28" t="n">
        <v>1.26</v>
      </c>
      <c r="G71" s="29" t="n">
        <f aca="false">G$72*$F71/$F$72</f>
        <v>270939.6</v>
      </c>
      <c r="H71" s="29" t="n">
        <f aca="false">H$72*$F71/$F$72</f>
        <v>258038.1</v>
      </c>
      <c r="I71" s="29" t="n">
        <f aca="false">I$72*$F71/$F$72</f>
        <v>298549.8</v>
      </c>
      <c r="J71" s="30" t="n">
        <f aca="false">J$72*$F71/$F$72</f>
        <v>319967.1</v>
      </c>
      <c r="N71" s="31" t="n">
        <f aca="false">ROUND(IF($N$8=1,$G71,IF($N$8=2,$H71,IF($N$8=3,$I71,IF($N$8=4,$J71,IF($N$8=5,$K71,IF($N$8=6,$L71)))))),1)</f>
        <v>319967.1</v>
      </c>
    </row>
    <row r="72" s="36" customFormat="true" ht="22.5" hidden="false" customHeight="true" outlineLevel="0" collapsed="false">
      <c r="A72" s="1" t="s">
        <v>129</v>
      </c>
      <c r="B72" s="24"/>
      <c r="C72" s="25"/>
      <c r="D72" s="37"/>
      <c r="E72" s="25" t="s">
        <v>104</v>
      </c>
      <c r="F72" s="33" t="n">
        <v>1.4</v>
      </c>
      <c r="G72" s="34" t="n">
        <v>301044</v>
      </c>
      <c r="H72" s="34" t="n">
        <v>286709</v>
      </c>
      <c r="I72" s="34" t="n">
        <v>331722</v>
      </c>
      <c r="J72" s="35" t="n">
        <v>355519</v>
      </c>
      <c r="K72" s="1"/>
      <c r="L72" s="1"/>
      <c r="N72" s="31" t="n">
        <f aca="false">ROUND(IF($N$8=1,$G72,IF($N$8=2,$H72,IF($N$8=3,$I72,IF($N$8=4,$J72,IF($N$8=5,$K72,IF($N$8=6,$L72)))))),1)</f>
        <v>355519</v>
      </c>
    </row>
    <row r="73" customFormat="false" ht="22.5" hidden="false" customHeight="true" outlineLevel="0" collapsed="false">
      <c r="A73" s="1" t="s">
        <v>130</v>
      </c>
      <c r="B73" s="24"/>
      <c r="C73" s="25"/>
      <c r="D73" s="37"/>
      <c r="E73" s="27" t="s">
        <v>106</v>
      </c>
      <c r="F73" s="28" t="n">
        <v>1.53</v>
      </c>
      <c r="G73" s="29" t="n">
        <f aca="false">G$72*$F73/$F$72</f>
        <v>328998.085714286</v>
      </c>
      <c r="H73" s="29" t="n">
        <f aca="false">H$72*$F73/$F$72</f>
        <v>313331.978571429</v>
      </c>
      <c r="I73" s="29" t="n">
        <f aca="false">I$72*$F73/$F$72</f>
        <v>362524.757142857</v>
      </c>
      <c r="J73" s="30" t="n">
        <f aca="false">J$72*$F73/$F$72</f>
        <v>388531.478571429</v>
      </c>
      <c r="N73" s="31" t="n">
        <f aca="false">ROUND(IF($N$8=1,$G73,IF($N$8=2,$H73,IF($N$8=3,$I73,IF($N$8=4,$J73,IF($N$8=5,$K73,IF($N$8=6,$L73)))))),1)</f>
        <v>388531.5</v>
      </c>
    </row>
    <row r="74" customFormat="false" ht="22.5" hidden="false" customHeight="true" outlineLevel="0" collapsed="false">
      <c r="A74" s="1" t="s">
        <v>131</v>
      </c>
      <c r="B74" s="24"/>
      <c r="C74" s="25"/>
      <c r="D74" s="37"/>
      <c r="E74" s="27" t="s">
        <v>108</v>
      </c>
      <c r="F74" s="28" t="n">
        <v>1.66</v>
      </c>
      <c r="G74" s="29" t="n">
        <f aca="false">G$72*$F74/$F$72</f>
        <v>356952.171428571</v>
      </c>
      <c r="H74" s="29" t="n">
        <f aca="false">H$72*$F74/$F$72</f>
        <v>339954.957142857</v>
      </c>
      <c r="I74" s="29" t="n">
        <f aca="false">I$72*$F74/$F$72</f>
        <v>393327.514285714</v>
      </c>
      <c r="J74" s="30" t="n">
        <f aca="false">J$72*$F74/$F$72</f>
        <v>421543.957142857</v>
      </c>
      <c r="N74" s="31" t="n">
        <f aca="false">ROUND(IF($N$8=1,$G74,IF($N$8=2,$H74,IF($N$8=3,$I74,IF($N$8=4,$J74,IF($N$8=5,$K74,IF($N$8=6,$L74)))))),1)</f>
        <v>421544</v>
      </c>
    </row>
    <row r="75" customFormat="false" ht="22.5" hidden="false" customHeight="true" outlineLevel="0" collapsed="false">
      <c r="A75" s="1" t="s">
        <v>132</v>
      </c>
      <c r="B75" s="24"/>
      <c r="C75" s="25"/>
      <c r="D75" s="37"/>
      <c r="E75" s="27" t="s">
        <v>110</v>
      </c>
      <c r="F75" s="28" t="n">
        <v>1.79</v>
      </c>
      <c r="G75" s="29" t="n">
        <f aca="false">G$72*$F75/$F$72</f>
        <v>384906.257142857</v>
      </c>
      <c r="H75" s="29" t="n">
        <f aca="false">H$72*$F75/$F$72</f>
        <v>366577.935714286</v>
      </c>
      <c r="I75" s="29" t="n">
        <f aca="false">I$72*$F75/$F$72</f>
        <v>424130.271428571</v>
      </c>
      <c r="J75" s="30" t="n">
        <f aca="false">J$72*$F75/$F$72</f>
        <v>454556.435714286</v>
      </c>
      <c r="N75" s="31" t="n">
        <f aca="false">ROUND(IF($N$8=1,$G75,IF($N$8=2,$H75,IF($N$8=3,$I75,IF($N$8=4,$J75,IF($N$8=5,$K75,IF($N$8=6,$L75)))))),1)</f>
        <v>454556.4</v>
      </c>
    </row>
    <row r="76" customFormat="false" ht="22.5" hidden="false" customHeight="true" outlineLevel="0" collapsed="false">
      <c r="A76" s="1" t="s">
        <v>133</v>
      </c>
      <c r="B76" s="24"/>
      <c r="C76" s="25"/>
      <c r="D76" s="37"/>
      <c r="E76" s="27" t="s">
        <v>112</v>
      </c>
      <c r="F76" s="28" t="n">
        <v>1.93</v>
      </c>
      <c r="G76" s="29" t="n">
        <f aca="false">G$72*$F76/$F$72</f>
        <v>415010.657142857</v>
      </c>
      <c r="H76" s="29" t="n">
        <f aca="false">H$72*$F76/$F$72</f>
        <v>395248.835714286</v>
      </c>
      <c r="I76" s="29" t="n">
        <f aca="false">I$72*$F76/$F$72</f>
        <v>457302.471428571</v>
      </c>
      <c r="J76" s="30" t="n">
        <f aca="false">J$72*$F76/$F$72</f>
        <v>490108.335714286</v>
      </c>
      <c r="N76" s="31" t="n">
        <f aca="false">ROUND(IF($N$8=1,$G76,IF($N$8=2,$H76,IF($N$8=3,$I76,IF($N$8=4,$J76,IF($N$8=5,$K76,IF($N$8=6,$L76)))))),1)</f>
        <v>490108.3</v>
      </c>
    </row>
    <row r="77" customFormat="false" ht="22.5" hidden="false" customHeight="true" outlineLevel="0" collapsed="false">
      <c r="A77" s="1" t="s">
        <v>134</v>
      </c>
      <c r="B77" s="24" t="s">
        <v>135</v>
      </c>
      <c r="C77" s="25" t="s">
        <v>115</v>
      </c>
      <c r="D77" s="37" t="s">
        <v>136</v>
      </c>
      <c r="E77" s="27" t="s">
        <v>98</v>
      </c>
      <c r="F77" s="28" t="n">
        <v>1</v>
      </c>
      <c r="G77" s="29" t="n">
        <f aca="false">G$80*$F77/$F$80</f>
        <v>215031.428571429</v>
      </c>
      <c r="H77" s="29" t="n">
        <f aca="false">H$80*$F77/$F$80</f>
        <v>204792.142857143</v>
      </c>
      <c r="I77" s="29" t="n">
        <f aca="false">I$80*$F77/$F$80</f>
        <v>236944.285714286</v>
      </c>
      <c r="J77" s="30" t="n">
        <f aca="false">J$80*$F77/$F$80</f>
        <v>253942.142857143</v>
      </c>
      <c r="N77" s="31" t="n">
        <f aca="false">ROUND(IF($N$8=1,$G77,IF($N$8=2,$H77,IF($N$8=3,$I77,IF($N$8=4,$J77,IF($N$8=5,$K77,IF($N$8=6,$L77)))))),1)</f>
        <v>253942.1</v>
      </c>
    </row>
    <row r="78" customFormat="false" ht="22.5" hidden="false" customHeight="true" outlineLevel="0" collapsed="false">
      <c r="A78" s="1" t="s">
        <v>137</v>
      </c>
      <c r="B78" s="24"/>
      <c r="C78" s="25"/>
      <c r="D78" s="37"/>
      <c r="E78" s="27" t="s">
        <v>100</v>
      </c>
      <c r="F78" s="28" t="n">
        <v>1.13</v>
      </c>
      <c r="G78" s="29" t="n">
        <f aca="false">G$80*$F78/$F$80</f>
        <v>242985.514285714</v>
      </c>
      <c r="H78" s="29" t="n">
        <f aca="false">H$80*$F78/$F$80</f>
        <v>231415.121428571</v>
      </c>
      <c r="I78" s="29" t="n">
        <f aca="false">I$80*$F78/$F$80</f>
        <v>267747.042857143</v>
      </c>
      <c r="J78" s="30" t="n">
        <f aca="false">J$80*$F78/$F$80</f>
        <v>286954.621428571</v>
      </c>
      <c r="N78" s="31" t="n">
        <f aca="false">ROUND(IF($N$8=1,$G78,IF($N$8=2,$H78,IF($N$8=3,$I78,IF($N$8=4,$J78,IF($N$8=5,$K78,IF($N$8=6,$L78)))))),1)</f>
        <v>286954.6</v>
      </c>
    </row>
    <row r="79" customFormat="false" ht="22.5" hidden="false" customHeight="true" outlineLevel="0" collapsed="false">
      <c r="A79" s="1" t="s">
        <v>138</v>
      </c>
      <c r="B79" s="24"/>
      <c r="C79" s="25"/>
      <c r="D79" s="37"/>
      <c r="E79" s="27" t="s">
        <v>102</v>
      </c>
      <c r="F79" s="28" t="n">
        <v>1.26</v>
      </c>
      <c r="G79" s="29" t="n">
        <f aca="false">G$80*$F79/$F$80</f>
        <v>270939.6</v>
      </c>
      <c r="H79" s="29" t="n">
        <f aca="false">H$80*$F79/$F$80</f>
        <v>258038.1</v>
      </c>
      <c r="I79" s="29" t="n">
        <f aca="false">I$80*$F79/$F$80</f>
        <v>298549.8</v>
      </c>
      <c r="J79" s="30" t="n">
        <f aca="false">J$80*$F79/$F$80</f>
        <v>319967.1</v>
      </c>
      <c r="N79" s="31" t="n">
        <f aca="false">ROUND(IF($N$8=1,$G79,IF($N$8=2,$H79,IF($N$8=3,$I79,IF($N$8=4,$J79,IF($N$8=5,$K79,IF($N$8=6,$L79)))))),1)</f>
        <v>319967.1</v>
      </c>
    </row>
    <row r="80" s="36" customFormat="true" ht="22.5" hidden="false" customHeight="true" outlineLevel="0" collapsed="false">
      <c r="A80" s="1" t="s">
        <v>139</v>
      </c>
      <c r="B80" s="24"/>
      <c r="C80" s="25"/>
      <c r="D80" s="37"/>
      <c r="E80" s="25" t="s">
        <v>104</v>
      </c>
      <c r="F80" s="33" t="n">
        <v>1.4</v>
      </c>
      <c r="G80" s="34" t="n">
        <v>301044</v>
      </c>
      <c r="H80" s="34" t="n">
        <v>286709</v>
      </c>
      <c r="I80" s="34" t="n">
        <v>331722</v>
      </c>
      <c r="J80" s="35" t="n">
        <v>355519</v>
      </c>
      <c r="K80" s="1"/>
      <c r="L80" s="1"/>
      <c r="N80" s="31" t="n">
        <f aca="false">ROUND(IF($N$8=1,$G80,IF($N$8=2,$H80,IF($N$8=3,$I80,IF($N$8=4,$J80,IF($N$8=5,$K80,IF($N$8=6,$L80)))))),1)</f>
        <v>355519</v>
      </c>
    </row>
    <row r="81" customFormat="false" ht="22.5" hidden="false" customHeight="true" outlineLevel="0" collapsed="false">
      <c r="A81" s="1" t="s">
        <v>140</v>
      </c>
      <c r="B81" s="24"/>
      <c r="C81" s="25"/>
      <c r="D81" s="37"/>
      <c r="E81" s="27" t="s">
        <v>106</v>
      </c>
      <c r="F81" s="28" t="n">
        <v>1.53</v>
      </c>
      <c r="G81" s="29" t="n">
        <f aca="false">G$80*$F81/$F$80</f>
        <v>328998.085714286</v>
      </c>
      <c r="H81" s="29" t="n">
        <f aca="false">H$80*$F81/$F$80</f>
        <v>313331.978571429</v>
      </c>
      <c r="I81" s="29" t="n">
        <f aca="false">I$80*$F81/$F$80</f>
        <v>362524.757142857</v>
      </c>
      <c r="J81" s="30" t="n">
        <f aca="false">J$80*$F81/$F$80</f>
        <v>388531.478571429</v>
      </c>
      <c r="N81" s="31" t="n">
        <f aca="false">ROUND(IF($N$8=1,$G81,IF($N$8=2,$H81,IF($N$8=3,$I81,IF($N$8=4,$J81,IF($N$8=5,$K81,IF($N$8=6,$L81)))))),1)</f>
        <v>388531.5</v>
      </c>
    </row>
    <row r="82" customFormat="false" ht="22.5" hidden="false" customHeight="true" outlineLevel="0" collapsed="false">
      <c r="A82" s="1" t="s">
        <v>141</v>
      </c>
      <c r="B82" s="24"/>
      <c r="C82" s="25"/>
      <c r="D82" s="37"/>
      <c r="E82" s="27" t="s">
        <v>108</v>
      </c>
      <c r="F82" s="28" t="n">
        <v>1.66</v>
      </c>
      <c r="G82" s="29" t="n">
        <f aca="false">G$80*$F82/$F$80</f>
        <v>356952.171428571</v>
      </c>
      <c r="H82" s="29" t="n">
        <f aca="false">H$80*$F82/$F$80</f>
        <v>339954.957142857</v>
      </c>
      <c r="I82" s="29" t="n">
        <f aca="false">I$80*$F82/$F$80</f>
        <v>393327.514285714</v>
      </c>
      <c r="J82" s="30" t="n">
        <f aca="false">J$80*$F82/$F$80</f>
        <v>421543.957142857</v>
      </c>
      <c r="N82" s="31" t="n">
        <f aca="false">ROUND(IF($N$8=1,$G82,IF($N$8=2,$H82,IF($N$8=3,$I82,IF($N$8=4,$J82,IF($N$8=5,$K82,IF($N$8=6,$L82)))))),1)</f>
        <v>421544</v>
      </c>
    </row>
    <row r="83" customFormat="false" ht="22.5" hidden="false" customHeight="true" outlineLevel="0" collapsed="false">
      <c r="A83" s="1" t="s">
        <v>142</v>
      </c>
      <c r="B83" s="24"/>
      <c r="C83" s="25"/>
      <c r="D83" s="37"/>
      <c r="E83" s="27" t="s">
        <v>110</v>
      </c>
      <c r="F83" s="28" t="n">
        <v>1.79</v>
      </c>
      <c r="G83" s="29" t="n">
        <f aca="false">G$80*$F83/$F$80</f>
        <v>384906.257142857</v>
      </c>
      <c r="H83" s="29" t="n">
        <f aca="false">H$80*$F83/$F$80</f>
        <v>366577.935714286</v>
      </c>
      <c r="I83" s="29" t="n">
        <f aca="false">I$80*$F83/$F$80</f>
        <v>424130.271428571</v>
      </c>
      <c r="J83" s="30" t="n">
        <f aca="false">J$80*$F83/$F$80</f>
        <v>454556.435714286</v>
      </c>
      <c r="N83" s="31" t="n">
        <f aca="false">ROUND(IF($N$8=1,$G83,IF($N$8=2,$H83,IF($N$8=3,$I83,IF($N$8=4,$J83,IF($N$8=5,$K83,IF($N$8=6,$L83)))))),1)</f>
        <v>454556.4</v>
      </c>
    </row>
    <row r="84" customFormat="false" ht="22.5" hidden="false" customHeight="true" outlineLevel="0" collapsed="false">
      <c r="A84" s="1" t="s">
        <v>143</v>
      </c>
      <c r="B84" s="24"/>
      <c r="C84" s="25"/>
      <c r="D84" s="37"/>
      <c r="E84" s="27" t="s">
        <v>112</v>
      </c>
      <c r="F84" s="28" t="n">
        <v>1.93</v>
      </c>
      <c r="G84" s="29" t="n">
        <f aca="false">G$80*$F84/$F$80</f>
        <v>415010.657142857</v>
      </c>
      <c r="H84" s="29" t="n">
        <f aca="false">H$80*$F84/$F$80</f>
        <v>395248.835714286</v>
      </c>
      <c r="I84" s="29" t="n">
        <f aca="false">I$80*$F84/$F$80</f>
        <v>457302.471428571</v>
      </c>
      <c r="J84" s="30" t="n">
        <f aca="false">J$80*$F84/$F$80</f>
        <v>490108.335714286</v>
      </c>
      <c r="N84" s="31" t="n">
        <f aca="false">ROUND(IF($N$8=1,$G84,IF($N$8=2,$H84,IF($N$8=3,$I84,IF($N$8=4,$J84,IF($N$8=5,$K84,IF($N$8=6,$L84)))))),1)</f>
        <v>490108.3</v>
      </c>
    </row>
    <row r="85" customFormat="false" ht="22.5" hidden="false" customHeight="true" outlineLevel="0" collapsed="false">
      <c r="A85" s="1" t="s">
        <v>144</v>
      </c>
      <c r="B85" s="24" t="s">
        <v>145</v>
      </c>
      <c r="C85" s="25" t="s">
        <v>115</v>
      </c>
      <c r="D85" s="26" t="s">
        <v>146</v>
      </c>
      <c r="E85" s="27" t="s">
        <v>98</v>
      </c>
      <c r="F85" s="28" t="n">
        <v>1</v>
      </c>
      <c r="G85" s="29" t="n">
        <f aca="false">G$88*$F85/$F$88</f>
        <v>215031.428571429</v>
      </c>
      <c r="H85" s="29" t="n">
        <f aca="false">H$88*$F85/$F$88</f>
        <v>204792.142857143</v>
      </c>
      <c r="I85" s="29" t="n">
        <f aca="false">I$88*$F85/$F$88</f>
        <v>236944.285714286</v>
      </c>
      <c r="J85" s="30" t="n">
        <f aca="false">J$88*$F85/$F$88</f>
        <v>253942.142857143</v>
      </c>
      <c r="N85" s="31" t="n">
        <f aca="false">ROUND(IF($N$8=1,$G85,IF($N$8=2,$H85,IF($N$8=3,$I85,IF($N$8=4,$J85,IF($N$8=5,$K85,IF($N$8=6,$L85)))))),1)</f>
        <v>253942.1</v>
      </c>
    </row>
    <row r="86" customFormat="false" ht="22.5" hidden="false" customHeight="true" outlineLevel="0" collapsed="false">
      <c r="A86" s="1" t="s">
        <v>147</v>
      </c>
      <c r="B86" s="24"/>
      <c r="C86" s="25"/>
      <c r="D86" s="26"/>
      <c r="E86" s="27" t="s">
        <v>100</v>
      </c>
      <c r="F86" s="28" t="n">
        <v>1.13</v>
      </c>
      <c r="G86" s="29" t="n">
        <f aca="false">G$88*$F86/$F$88</f>
        <v>242985.514285714</v>
      </c>
      <c r="H86" s="29" t="n">
        <f aca="false">H$88*$F86/$F$88</f>
        <v>231415.121428571</v>
      </c>
      <c r="I86" s="29" t="n">
        <f aca="false">I$88*$F86/$F$88</f>
        <v>267747.042857143</v>
      </c>
      <c r="J86" s="30" t="n">
        <f aca="false">J$88*$F86/$F$88</f>
        <v>286954.621428571</v>
      </c>
      <c r="N86" s="31" t="n">
        <f aca="false">ROUND(IF($N$8=1,$G86,IF($N$8=2,$H86,IF($N$8=3,$I86,IF($N$8=4,$J86,IF($N$8=5,$K86,IF($N$8=6,$L86)))))),1)</f>
        <v>286954.6</v>
      </c>
    </row>
    <row r="87" customFormat="false" ht="22.5" hidden="false" customHeight="true" outlineLevel="0" collapsed="false">
      <c r="A87" s="1" t="s">
        <v>148</v>
      </c>
      <c r="B87" s="24"/>
      <c r="C87" s="25"/>
      <c r="D87" s="26"/>
      <c r="E87" s="27" t="s">
        <v>102</v>
      </c>
      <c r="F87" s="28" t="n">
        <v>1.26</v>
      </c>
      <c r="G87" s="29" t="n">
        <f aca="false">G$88*$F87/$F$88</f>
        <v>270939.6</v>
      </c>
      <c r="H87" s="29" t="n">
        <f aca="false">H$88*$F87/$F$88</f>
        <v>258038.1</v>
      </c>
      <c r="I87" s="29" t="n">
        <f aca="false">I$88*$F87/$F$88</f>
        <v>298549.8</v>
      </c>
      <c r="J87" s="30" t="n">
        <f aca="false">J$88*$F87/$F$88</f>
        <v>319967.1</v>
      </c>
      <c r="N87" s="31" t="n">
        <f aca="false">ROUND(IF($N$8=1,$G87,IF($N$8=2,$H87,IF($N$8=3,$I87,IF($N$8=4,$J87,IF($N$8=5,$K87,IF($N$8=6,$L87)))))),1)</f>
        <v>319967.1</v>
      </c>
    </row>
    <row r="88" s="36" customFormat="true" ht="22.5" hidden="false" customHeight="true" outlineLevel="0" collapsed="false">
      <c r="A88" s="1" t="s">
        <v>149</v>
      </c>
      <c r="B88" s="24"/>
      <c r="C88" s="25"/>
      <c r="D88" s="26"/>
      <c r="E88" s="25" t="s">
        <v>104</v>
      </c>
      <c r="F88" s="33" t="n">
        <v>1.4</v>
      </c>
      <c r="G88" s="34" t="n">
        <v>301044</v>
      </c>
      <c r="H88" s="34" t="n">
        <v>286709</v>
      </c>
      <c r="I88" s="34" t="n">
        <v>331722</v>
      </c>
      <c r="J88" s="35" t="n">
        <v>355519</v>
      </c>
      <c r="K88" s="1"/>
      <c r="L88" s="1"/>
      <c r="N88" s="31" t="n">
        <f aca="false">ROUND(IF($N$8=1,$G88,IF($N$8=2,$H88,IF($N$8=3,$I88,IF($N$8=4,$J88,IF($N$8=5,$K88,IF($N$8=6,$L88)))))),1)</f>
        <v>355519</v>
      </c>
    </row>
    <row r="89" customFormat="false" ht="22.5" hidden="false" customHeight="true" outlineLevel="0" collapsed="false">
      <c r="A89" s="1" t="s">
        <v>150</v>
      </c>
      <c r="B89" s="24"/>
      <c r="C89" s="25"/>
      <c r="D89" s="26"/>
      <c r="E89" s="27" t="s">
        <v>106</v>
      </c>
      <c r="F89" s="28" t="n">
        <v>1.53</v>
      </c>
      <c r="G89" s="29" t="n">
        <f aca="false">G$88*$F89/$F$88</f>
        <v>328998.085714286</v>
      </c>
      <c r="H89" s="29" t="n">
        <f aca="false">H$88*$F89/$F$88</f>
        <v>313331.978571429</v>
      </c>
      <c r="I89" s="29" t="n">
        <f aca="false">I$88*$F89/$F$88</f>
        <v>362524.757142857</v>
      </c>
      <c r="J89" s="30" t="n">
        <f aca="false">J$88*$F89/$F$88</f>
        <v>388531.478571429</v>
      </c>
      <c r="N89" s="31" t="n">
        <f aca="false">ROUND(IF($N$8=1,$G89,IF($N$8=2,$H89,IF($N$8=3,$I89,IF($N$8=4,$J89,IF($N$8=5,$K89,IF($N$8=6,$L89)))))),1)</f>
        <v>388531.5</v>
      </c>
    </row>
    <row r="90" customFormat="false" ht="22.5" hidden="false" customHeight="true" outlineLevel="0" collapsed="false">
      <c r="A90" s="1" t="s">
        <v>151</v>
      </c>
      <c r="B90" s="24"/>
      <c r="C90" s="25"/>
      <c r="D90" s="26"/>
      <c r="E90" s="27" t="s">
        <v>108</v>
      </c>
      <c r="F90" s="28" t="n">
        <v>1.66</v>
      </c>
      <c r="G90" s="29" t="n">
        <f aca="false">G$88*$F90/$F$88</f>
        <v>356952.171428571</v>
      </c>
      <c r="H90" s="29" t="n">
        <f aca="false">H$88*$F90/$F$88</f>
        <v>339954.957142857</v>
      </c>
      <c r="I90" s="29" t="n">
        <f aca="false">I$88*$F90/$F$88</f>
        <v>393327.514285714</v>
      </c>
      <c r="J90" s="30" t="n">
        <f aca="false">J$88*$F90/$F$88</f>
        <v>421543.957142857</v>
      </c>
      <c r="N90" s="31" t="n">
        <f aca="false">ROUND(IF($N$8=1,$G90,IF($N$8=2,$H90,IF($N$8=3,$I90,IF($N$8=4,$J90,IF($N$8=5,$K90,IF($N$8=6,$L90)))))),1)</f>
        <v>421544</v>
      </c>
    </row>
    <row r="91" customFormat="false" ht="22.5" hidden="false" customHeight="true" outlineLevel="0" collapsed="false">
      <c r="A91" s="1" t="s">
        <v>152</v>
      </c>
      <c r="B91" s="24"/>
      <c r="C91" s="25"/>
      <c r="D91" s="26"/>
      <c r="E91" s="27" t="s">
        <v>110</v>
      </c>
      <c r="F91" s="28" t="n">
        <v>1.79</v>
      </c>
      <c r="G91" s="29" t="n">
        <f aca="false">G$88*$F91/$F$88</f>
        <v>384906.257142857</v>
      </c>
      <c r="H91" s="29" t="n">
        <f aca="false">H$88*$F91/$F$88</f>
        <v>366577.935714286</v>
      </c>
      <c r="I91" s="29" t="n">
        <f aca="false">I$88*$F91/$F$88</f>
        <v>424130.271428571</v>
      </c>
      <c r="J91" s="30" t="n">
        <f aca="false">J$88*$F91/$F$88</f>
        <v>454556.435714286</v>
      </c>
      <c r="N91" s="31" t="n">
        <f aca="false">ROUND(IF($N$8=1,$G91,IF($N$8=2,$H91,IF($N$8=3,$I91,IF($N$8=4,$J91,IF($N$8=5,$K91,IF($N$8=6,$L91)))))),1)</f>
        <v>454556.4</v>
      </c>
    </row>
    <row r="92" customFormat="false" ht="22.5" hidden="false" customHeight="true" outlineLevel="0" collapsed="false">
      <c r="A92" s="1" t="s">
        <v>153</v>
      </c>
      <c r="B92" s="24"/>
      <c r="C92" s="25"/>
      <c r="D92" s="26"/>
      <c r="E92" s="27" t="s">
        <v>112</v>
      </c>
      <c r="F92" s="28" t="n">
        <v>1.93</v>
      </c>
      <c r="G92" s="29" t="n">
        <f aca="false">G$88*$F92/$F$88</f>
        <v>415010.657142857</v>
      </c>
      <c r="H92" s="29" t="n">
        <f aca="false">H$88*$F92/$F$88</f>
        <v>395248.835714286</v>
      </c>
      <c r="I92" s="29" t="n">
        <f aca="false">I$88*$F92/$F$88</f>
        <v>457302.471428571</v>
      </c>
      <c r="J92" s="30" t="n">
        <f aca="false">J$88*$F92/$F$88</f>
        <v>490108.335714286</v>
      </c>
      <c r="N92" s="31" t="n">
        <f aca="false">ROUND(IF($N$8=1,$G92,IF($N$8=2,$H92,IF($N$8=3,$I92,IF($N$8=4,$J92,IF($N$8=5,$K92,IF($N$8=6,$L92)))))),1)</f>
        <v>490108.3</v>
      </c>
    </row>
    <row r="93" customFormat="false" ht="22.5" hidden="false" customHeight="true" outlineLevel="0" collapsed="false">
      <c r="A93" s="1" t="s">
        <v>154</v>
      </c>
      <c r="B93" s="24" t="s">
        <v>155</v>
      </c>
      <c r="C93" s="38" t="s">
        <v>156</v>
      </c>
      <c r="D93" s="39" t="s">
        <v>157</v>
      </c>
      <c r="E93" s="27" t="s">
        <v>158</v>
      </c>
      <c r="F93" s="28" t="n">
        <v>1</v>
      </c>
      <c r="G93" s="29" t="n">
        <f aca="false">G$94*$F93/$F$94</f>
        <v>506730.769230769</v>
      </c>
      <c r="H93" s="29" t="n">
        <f aca="false">H$94*$F93/$F$94</f>
        <v>482692.307692308</v>
      </c>
      <c r="I93" s="29" t="n">
        <f aca="false">I$94*$F93/$F$94</f>
        <v>482692.307692308</v>
      </c>
      <c r="J93" s="30" t="n">
        <f aca="false">J$94*$F93/$F$94</f>
        <v>482692.307692308</v>
      </c>
      <c r="N93" s="31" t="n">
        <f aca="false">ROUND(IF($N$8=1,$G93,IF($N$8=2,$H93,IF($N$8=3,$I93,IF($N$8=4,$J93,IF($N$8=5,$K93,IF($N$8=6,$L93)))))),1)</f>
        <v>482692.3</v>
      </c>
    </row>
    <row r="94" s="36" customFormat="true" ht="22.5" hidden="false" customHeight="true" outlineLevel="0" collapsed="false">
      <c r="A94" s="1" t="s">
        <v>159</v>
      </c>
      <c r="B94" s="24"/>
      <c r="C94" s="38"/>
      <c r="D94" s="39"/>
      <c r="E94" s="25" t="s">
        <v>160</v>
      </c>
      <c r="F94" s="33" t="n">
        <v>1.04</v>
      </c>
      <c r="G94" s="34" t="n">
        <v>527000</v>
      </c>
      <c r="H94" s="34" t="n">
        <v>502000</v>
      </c>
      <c r="I94" s="34" t="n">
        <v>502000</v>
      </c>
      <c r="J94" s="35" t="n">
        <v>502000</v>
      </c>
      <c r="K94" s="1"/>
      <c r="L94" s="1"/>
      <c r="N94" s="31" t="n">
        <f aca="false">ROUND(IF($N$8=1,$G94,IF($N$8=2,$H94,IF($N$8=3,$I94,IF($N$8=4,$J94,IF($N$8=5,$K94,IF($N$8=6,$L94)))))),1)</f>
        <v>502000</v>
      </c>
    </row>
    <row r="95" customFormat="false" ht="22.5" hidden="false" customHeight="true" outlineLevel="0" collapsed="false">
      <c r="A95" s="1" t="s">
        <v>161</v>
      </c>
      <c r="B95" s="24"/>
      <c r="C95" s="38"/>
      <c r="D95" s="39"/>
      <c r="E95" s="27" t="s">
        <v>162</v>
      </c>
      <c r="F95" s="28" t="n">
        <v>1.08</v>
      </c>
      <c r="G95" s="29" t="n">
        <f aca="false">G$94*$F95/$F$94</f>
        <v>547269.230769231</v>
      </c>
      <c r="H95" s="29" t="n">
        <f aca="false">H$94*$F95/$F$94</f>
        <v>521307.692307692</v>
      </c>
      <c r="I95" s="29" t="n">
        <f aca="false">I$94*$F95/$F$94</f>
        <v>521307.692307692</v>
      </c>
      <c r="J95" s="30" t="n">
        <f aca="false">J$94*$F95/$F$94</f>
        <v>521307.692307692</v>
      </c>
      <c r="N95" s="31" t="n">
        <f aca="false">ROUND(IF($N$8=1,$G95,IF($N$8=2,$H95,IF($N$8=3,$I95,IF($N$8=4,$J95,IF($N$8=5,$K95,IF($N$8=6,$L95)))))),1)</f>
        <v>521307.7</v>
      </c>
    </row>
    <row r="96" customFormat="false" ht="22.5" hidden="false" customHeight="true" outlineLevel="0" collapsed="false">
      <c r="A96" s="1" t="s">
        <v>163</v>
      </c>
      <c r="B96" s="24" t="s">
        <v>164</v>
      </c>
      <c r="C96" s="25" t="s">
        <v>165</v>
      </c>
      <c r="D96" s="25"/>
      <c r="E96" s="27" t="s">
        <v>87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29" t="n">
        <f aca="false">I$97*$F96/$F$97</f>
        <v>0</v>
      </c>
      <c r="J96" s="30" t="n">
        <f aca="false">J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6</v>
      </c>
      <c r="B97" s="24"/>
      <c r="C97" s="25"/>
      <c r="D97" s="25"/>
      <c r="E97" s="25" t="s">
        <v>89</v>
      </c>
      <c r="F97" s="33" t="n">
        <v>1.18</v>
      </c>
      <c r="G97" s="34" t="n">
        <v>0</v>
      </c>
      <c r="H97" s="34" t="n">
        <v>0</v>
      </c>
      <c r="I97" s="34" t="n">
        <v>0</v>
      </c>
      <c r="J97" s="35" t="n">
        <v>0</v>
      </c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7</v>
      </c>
      <c r="B98" s="24"/>
      <c r="C98" s="25"/>
      <c r="D98" s="25"/>
      <c r="E98" s="27" t="s">
        <v>91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29" t="n">
        <f aca="false">I$97*$F98/$F$97</f>
        <v>0</v>
      </c>
      <c r="J98" s="30" t="n">
        <f aca="false">J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8</v>
      </c>
      <c r="B99" s="24"/>
      <c r="C99" s="25"/>
      <c r="D99" s="25"/>
      <c r="E99" s="27" t="s">
        <v>93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29" t="n">
        <f aca="false">I$97*$F99/$F$97</f>
        <v>0</v>
      </c>
      <c r="J99" s="30" t="n">
        <f aca="false">J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9</v>
      </c>
      <c r="C100" s="38" t="s">
        <v>170</v>
      </c>
      <c r="D100" s="38"/>
      <c r="E100" s="27"/>
      <c r="F100" s="28"/>
      <c r="G100" s="29"/>
      <c r="H100" s="29"/>
      <c r="I100" s="29"/>
      <c r="J100" s="4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29"/>
      <c r="J101" s="4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29"/>
      <c r="J102" s="4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29"/>
      <c r="J103" s="4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71</v>
      </c>
      <c r="B104" s="24" t="n">
        <v>1</v>
      </c>
      <c r="C104" s="38" t="s">
        <v>172</v>
      </c>
      <c r="D104" s="38"/>
      <c r="E104" s="27" t="s">
        <v>158</v>
      </c>
      <c r="F104" s="28" t="n">
        <v>1</v>
      </c>
      <c r="G104" s="29" t="n">
        <f aca="false">G$105*$F104/$F$105</f>
        <v>370925.853658537</v>
      </c>
      <c r="H104" s="29" t="n">
        <f aca="false">H$105*$F104/$F$105</f>
        <v>353262.43902439</v>
      </c>
      <c r="I104" s="29" t="n">
        <f aca="false">I$105*$F104/$F$105</f>
        <v>408724.878048781</v>
      </c>
      <c r="J104" s="30" t="n">
        <f aca="false">J$105*$F104/$F$105</f>
        <v>438045.853658537</v>
      </c>
      <c r="N104" s="31" t="n">
        <f aca="false">ROUND(IF($N$8=1,$G104,IF($N$8=2,$H104,IF($N$8=3,$I104,IF($N$8=4,$J104,IF($N$8=5,$K104,IF($N$8=6,$L104)))))),1)</f>
        <v>438045.9</v>
      </c>
    </row>
    <row r="105" s="36" customFormat="true" ht="22.5" hidden="false" customHeight="true" outlineLevel="0" collapsed="false">
      <c r="A105" s="1" t="s">
        <v>173</v>
      </c>
      <c r="B105" s="24"/>
      <c r="C105" s="38"/>
      <c r="D105" s="38"/>
      <c r="E105" s="25" t="s">
        <v>160</v>
      </c>
      <c r="F105" s="33" t="n">
        <v>1.025</v>
      </c>
      <c r="G105" s="34" t="n">
        <v>380199</v>
      </c>
      <c r="H105" s="34" t="n">
        <v>362094</v>
      </c>
      <c r="I105" s="34" t="n">
        <v>418943</v>
      </c>
      <c r="J105" s="35" t="n">
        <v>448997</v>
      </c>
      <c r="K105" s="1"/>
      <c r="L105" s="1"/>
      <c r="N105" s="31" t="n">
        <f aca="false">ROUND(IF($N$8=1,$G105,IF($N$8=2,$H105,IF($N$8=3,$I105,IF($N$8=4,$J105,IF($N$8=5,$K105,IF($N$8=6,$L105)))))),1)</f>
        <v>448997</v>
      </c>
    </row>
    <row r="106" customFormat="false" ht="22.5" hidden="false" customHeight="true" outlineLevel="0" collapsed="false">
      <c r="A106" s="1" t="s">
        <v>174</v>
      </c>
      <c r="B106" s="24"/>
      <c r="C106" s="38"/>
      <c r="D106" s="38"/>
      <c r="E106" s="27" t="s">
        <v>162</v>
      </c>
      <c r="F106" s="28" t="n">
        <v>1.05</v>
      </c>
      <c r="G106" s="29" t="n">
        <f aca="false">G$105*$F106/$F$105</f>
        <v>389472.146341463</v>
      </c>
      <c r="H106" s="29" t="n">
        <f aca="false">H$105*$F106/$F$105</f>
        <v>370925.56097561</v>
      </c>
      <c r="I106" s="29" t="n">
        <f aca="false">I$105*$F106/$F$105</f>
        <v>429161.12195122</v>
      </c>
      <c r="J106" s="30" t="n">
        <f aca="false">J$105*$F106/$F$105</f>
        <v>459948.146341464</v>
      </c>
      <c r="N106" s="31" t="n">
        <f aca="false">ROUND(IF($N$8=1,$G106,IF($N$8=2,$H106,IF($N$8=3,$I106,IF($N$8=4,$J106,IF($N$8=5,$K106,IF($N$8=6,$L106)))))),1)</f>
        <v>459948.1</v>
      </c>
    </row>
    <row r="107" customFormat="false" ht="22.5" hidden="false" customHeight="true" outlineLevel="0" collapsed="false">
      <c r="A107" s="1" t="s">
        <v>175</v>
      </c>
      <c r="B107" s="24" t="n">
        <v>2</v>
      </c>
      <c r="C107" s="38" t="s">
        <v>176</v>
      </c>
      <c r="D107" s="38"/>
      <c r="E107" s="27" t="s">
        <v>158</v>
      </c>
      <c r="F107" s="28" t="n">
        <v>1</v>
      </c>
      <c r="G107" s="29" t="n">
        <f aca="false">G$108*$F107/$F$108</f>
        <v>370925.853658537</v>
      </c>
      <c r="H107" s="29" t="n">
        <f aca="false">H$108*$F107/$F$108</f>
        <v>353262.43902439</v>
      </c>
      <c r="I107" s="29" t="n">
        <f aca="false">I$108*$F107/$F$108</f>
        <v>408724.878048781</v>
      </c>
      <c r="J107" s="30" t="n">
        <f aca="false">J$108*$F107/$F$108</f>
        <v>438045.853658537</v>
      </c>
      <c r="N107" s="31" t="n">
        <f aca="false">ROUND(IF($N$8=1,$G107,IF($N$8=2,$H107,IF($N$8=3,$I107,IF($N$8=4,$J107,IF($N$8=5,$K107,IF($N$8=6,$L107)))))),1)</f>
        <v>438045.9</v>
      </c>
    </row>
    <row r="108" s="36" customFormat="true" ht="22.5" hidden="false" customHeight="true" outlineLevel="0" collapsed="false">
      <c r="A108" s="1" t="s">
        <v>177</v>
      </c>
      <c r="B108" s="24"/>
      <c r="C108" s="38"/>
      <c r="D108" s="38"/>
      <c r="E108" s="25" t="s">
        <v>160</v>
      </c>
      <c r="F108" s="33" t="n">
        <v>1.025</v>
      </c>
      <c r="G108" s="34" t="n">
        <v>380199</v>
      </c>
      <c r="H108" s="34" t="n">
        <v>362094</v>
      </c>
      <c r="I108" s="34" t="n">
        <v>418943</v>
      </c>
      <c r="J108" s="35" t="n">
        <v>448997</v>
      </c>
      <c r="K108" s="1"/>
      <c r="L108" s="1"/>
      <c r="N108" s="31" t="n">
        <f aca="false">ROUND(IF($N$8=1,$G108,IF($N$8=2,$H108,IF($N$8=3,$I108,IF($N$8=4,$J108,IF($N$8=5,$K108,IF($N$8=6,$L108)))))),1)</f>
        <v>448997</v>
      </c>
    </row>
    <row r="109" customFormat="false" ht="22.5" hidden="false" customHeight="true" outlineLevel="0" collapsed="false">
      <c r="A109" s="1" t="s">
        <v>178</v>
      </c>
      <c r="B109" s="24"/>
      <c r="C109" s="38"/>
      <c r="D109" s="38"/>
      <c r="E109" s="27" t="s">
        <v>162</v>
      </c>
      <c r="F109" s="28" t="n">
        <v>1.05</v>
      </c>
      <c r="G109" s="29" t="n">
        <f aca="false">G$108*$F109/$F$108</f>
        <v>389472.146341463</v>
      </c>
      <c r="H109" s="29" t="n">
        <f aca="false">H$108*$F109/$F$108</f>
        <v>370925.56097561</v>
      </c>
      <c r="I109" s="29" t="n">
        <f aca="false">I$108*$F109/$F$108</f>
        <v>429161.12195122</v>
      </c>
      <c r="J109" s="30" t="n">
        <f aca="false">J$108*$F109/$F$108</f>
        <v>459948.146341464</v>
      </c>
      <c r="N109" s="31" t="n">
        <f aca="false">ROUND(IF($N$8=1,$G109,IF($N$8=2,$H109,IF($N$8=3,$I109,IF($N$8=4,$J109,IF($N$8=5,$K109,IF($N$8=6,$L109)))))),1)</f>
        <v>459948.1</v>
      </c>
    </row>
    <row r="110" customFormat="false" ht="22.5" hidden="false" customHeight="true" outlineLevel="0" collapsed="false">
      <c r="A110" s="1" t="s">
        <v>179</v>
      </c>
      <c r="B110" s="24" t="n">
        <v>3</v>
      </c>
      <c r="C110" s="38" t="s">
        <v>180</v>
      </c>
      <c r="D110" s="38"/>
      <c r="E110" s="27" t="s">
        <v>87</v>
      </c>
      <c r="F110" s="28" t="n">
        <v>1</v>
      </c>
      <c r="G110" s="29" t="n">
        <f aca="false">G$111*$F110/$F$111</f>
        <v>263893.805309735</v>
      </c>
      <c r="H110" s="29" t="n">
        <f aca="false">H$111*$F110/$F$111</f>
        <v>251327.433628319</v>
      </c>
      <c r="I110" s="29" t="n">
        <f aca="false">I$111*$F110/$F$111</f>
        <v>290785.840707965</v>
      </c>
      <c r="J110" s="30" t="n">
        <f aca="false">J$111*$F110/$F$111</f>
        <v>311646.017699115</v>
      </c>
      <c r="N110" s="31" t="n">
        <f aca="false">ROUND(IF($N$8=1,$G110,IF($N$8=2,$H110,IF($N$8=3,$I110,IF($N$8=4,$J110,IF($N$8=5,$K110,IF($N$8=6,$L110)))))),1)</f>
        <v>311646</v>
      </c>
    </row>
    <row r="111" s="36" customFormat="true" ht="22.5" hidden="false" customHeight="true" outlineLevel="0" collapsed="false">
      <c r="A111" s="1" t="s">
        <v>181</v>
      </c>
      <c r="B111" s="24"/>
      <c r="C111" s="38"/>
      <c r="D111" s="38"/>
      <c r="E111" s="25" t="s">
        <v>89</v>
      </c>
      <c r="F111" s="33" t="n">
        <v>1.13</v>
      </c>
      <c r="G111" s="34" t="n">
        <v>298200</v>
      </c>
      <c r="H111" s="34" t="n">
        <v>284000</v>
      </c>
      <c r="I111" s="34" t="n">
        <v>328588</v>
      </c>
      <c r="J111" s="35" t="n">
        <v>352160</v>
      </c>
      <c r="K111" s="1"/>
      <c r="L111" s="1"/>
      <c r="N111" s="31" t="n">
        <f aca="false">ROUND(IF($N$8=1,$G111,IF($N$8=2,$H111,IF($N$8=3,$I111,IF($N$8=4,$J111,IF($N$8=5,$K111,IF($N$8=6,$L111)))))),1)</f>
        <v>352160</v>
      </c>
    </row>
    <row r="112" customFormat="false" ht="22.5" hidden="false" customHeight="true" outlineLevel="0" collapsed="false">
      <c r="A112" s="1" t="s">
        <v>182</v>
      </c>
      <c r="B112" s="24"/>
      <c r="C112" s="38"/>
      <c r="D112" s="38"/>
      <c r="E112" s="27" t="s">
        <v>91</v>
      </c>
      <c r="F112" s="28" t="n">
        <v>1.3</v>
      </c>
      <c r="G112" s="29" t="n">
        <f aca="false">G$111*$F112/$F$111</f>
        <v>343061.946902655</v>
      </c>
      <c r="H112" s="29" t="n">
        <f aca="false">H$111*$F112/$F$111</f>
        <v>326725.663716814</v>
      </c>
      <c r="I112" s="29" t="n">
        <f aca="false">I$111*$F112/$F$111</f>
        <v>378021.592920354</v>
      </c>
      <c r="J112" s="30" t="n">
        <f aca="false">J$111*$F112/$F$111</f>
        <v>405139.82300885</v>
      </c>
      <c r="N112" s="31" t="n">
        <f aca="false">ROUND(IF($N$8=1,$G112,IF($N$8=2,$H112,IF($N$8=3,$I112,IF($N$8=4,$J112,IF($N$8=5,$K112,IF($N$8=6,$L112)))))),1)</f>
        <v>405139.8</v>
      </c>
    </row>
    <row r="113" customFormat="false" ht="22.5" hidden="false" customHeight="true" outlineLevel="0" collapsed="false">
      <c r="A113" s="1" t="s">
        <v>183</v>
      </c>
      <c r="B113" s="24"/>
      <c r="C113" s="38"/>
      <c r="D113" s="38"/>
      <c r="E113" s="27" t="s">
        <v>93</v>
      </c>
      <c r="F113" s="28" t="n">
        <v>1.47</v>
      </c>
      <c r="G113" s="29" t="n">
        <f aca="false">G$111*$F113/$F$111</f>
        <v>387923.89380531</v>
      </c>
      <c r="H113" s="29" t="n">
        <f aca="false">H$111*$F113/$F$111</f>
        <v>369451.327433628</v>
      </c>
      <c r="I113" s="29" t="n">
        <f aca="false">I$111*$F113/$F$111</f>
        <v>427455.185840708</v>
      </c>
      <c r="J113" s="30" t="n">
        <f aca="false">J$111*$F113/$F$111</f>
        <v>458119.646017699</v>
      </c>
      <c r="N113" s="31" t="n">
        <f aca="false">ROUND(IF($N$8=1,$G113,IF($N$8=2,$H113,IF($N$8=3,$I113,IF($N$8=4,$J113,IF($N$8=5,$K113,IF($N$8=6,$L113)))))),1)</f>
        <v>458119.6</v>
      </c>
    </row>
    <row r="114" customFormat="false" ht="22.5" hidden="false" customHeight="true" outlineLevel="0" collapsed="false">
      <c r="A114" s="1" t="s">
        <v>184</v>
      </c>
      <c r="B114" s="24" t="n">
        <v>4</v>
      </c>
      <c r="C114" s="38" t="s">
        <v>185</v>
      </c>
      <c r="D114" s="38"/>
      <c r="E114" s="27" t="s">
        <v>87</v>
      </c>
      <c r="F114" s="28" t="n">
        <v>1</v>
      </c>
      <c r="G114" s="29" t="n">
        <f aca="false">G$115*$F114/$F$115</f>
        <v>263893.805309735</v>
      </c>
      <c r="H114" s="29" t="n">
        <f aca="false">H$115*$F114/$F$115</f>
        <v>251327.433628319</v>
      </c>
      <c r="I114" s="29" t="n">
        <f aca="false">I$115*$F114/$F$115</f>
        <v>290785.840707965</v>
      </c>
      <c r="J114" s="30" t="n">
        <f aca="false">J$115*$F114/$F$115</f>
        <v>311646.017699115</v>
      </c>
      <c r="N114" s="31" t="n">
        <f aca="false">ROUND(IF($N$8=1,$G114,IF($N$8=2,$H114,IF($N$8=3,$I114,IF($N$8=4,$J114,IF($N$8=5,$K114,IF($N$8=6,$L114)))))),1)</f>
        <v>311646</v>
      </c>
    </row>
    <row r="115" s="36" customFormat="true" ht="22.5" hidden="false" customHeight="true" outlineLevel="0" collapsed="false">
      <c r="A115" s="1" t="s">
        <v>186</v>
      </c>
      <c r="B115" s="24"/>
      <c r="C115" s="38"/>
      <c r="D115" s="38"/>
      <c r="E115" s="25" t="s">
        <v>89</v>
      </c>
      <c r="F115" s="33" t="n">
        <v>1.13</v>
      </c>
      <c r="G115" s="34" t="n">
        <v>298200</v>
      </c>
      <c r="H115" s="34" t="n">
        <v>284000</v>
      </c>
      <c r="I115" s="34" t="n">
        <v>328588</v>
      </c>
      <c r="J115" s="35" t="n">
        <v>352160</v>
      </c>
      <c r="K115" s="1"/>
      <c r="L115" s="1"/>
      <c r="N115" s="31" t="n">
        <f aca="false">ROUND(IF($N$8=1,$G115,IF($N$8=2,$H115,IF($N$8=3,$I115,IF($N$8=4,$J115,IF($N$8=5,$K115,IF($N$8=6,$L115)))))),1)</f>
        <v>352160</v>
      </c>
    </row>
    <row r="116" customFormat="false" ht="22.5" hidden="false" customHeight="true" outlineLevel="0" collapsed="false">
      <c r="A116" s="1" t="s">
        <v>187</v>
      </c>
      <c r="B116" s="24"/>
      <c r="C116" s="38"/>
      <c r="D116" s="38"/>
      <c r="E116" s="27" t="s">
        <v>91</v>
      </c>
      <c r="F116" s="28" t="n">
        <v>1.3</v>
      </c>
      <c r="G116" s="29" t="n">
        <f aca="false">G$115*$F116/$F$115</f>
        <v>343061.946902655</v>
      </c>
      <c r="H116" s="29" t="n">
        <f aca="false">H$115*$F116/$F$115</f>
        <v>326725.663716814</v>
      </c>
      <c r="I116" s="29" t="n">
        <f aca="false">I$115*$F116/$F$115</f>
        <v>378021.592920354</v>
      </c>
      <c r="J116" s="30" t="n">
        <f aca="false">J$115*$F116/$F$115</f>
        <v>405139.82300885</v>
      </c>
      <c r="N116" s="31" t="n">
        <f aca="false">ROUND(IF($N$8=1,$G116,IF($N$8=2,$H116,IF($N$8=3,$I116,IF($N$8=4,$J116,IF($N$8=5,$K116,IF($N$8=6,$L116)))))),1)</f>
        <v>405139.8</v>
      </c>
    </row>
    <row r="117" customFormat="false" ht="22.5" hidden="false" customHeight="true" outlineLevel="0" collapsed="false">
      <c r="A117" s="1" t="s">
        <v>188</v>
      </c>
      <c r="B117" s="24"/>
      <c r="C117" s="38"/>
      <c r="D117" s="38"/>
      <c r="E117" s="27" t="s">
        <v>93</v>
      </c>
      <c r="F117" s="28" t="n">
        <v>1.47</v>
      </c>
      <c r="G117" s="29" t="n">
        <f aca="false">G$115*$F117/$F$115</f>
        <v>387923.89380531</v>
      </c>
      <c r="H117" s="29" t="n">
        <f aca="false">H$115*$F117/$F$115</f>
        <v>369451.327433628</v>
      </c>
      <c r="I117" s="29" t="n">
        <f aca="false">I$115*$F117/$F$115</f>
        <v>427455.185840708</v>
      </c>
      <c r="J117" s="30" t="n">
        <f aca="false">J$115*$F117/$F$115</f>
        <v>458119.646017699</v>
      </c>
      <c r="N117" s="31" t="n">
        <f aca="false">ROUND(IF($N$8=1,$G117,IF($N$8=2,$H117,IF($N$8=3,$I117,IF($N$8=4,$J117,IF($N$8=5,$K117,IF($N$8=6,$L117)))))),1)</f>
        <v>458119.6</v>
      </c>
    </row>
    <row r="118" customFormat="false" ht="22.5" hidden="false" customHeight="true" outlineLevel="0" collapsed="false">
      <c r="A118" s="1" t="s">
        <v>189</v>
      </c>
      <c r="B118" s="24" t="n">
        <v>5</v>
      </c>
      <c r="C118" s="38" t="s">
        <v>190</v>
      </c>
      <c r="D118" s="38"/>
      <c r="E118" s="27" t="s">
        <v>158</v>
      </c>
      <c r="F118" s="28" t="n">
        <v>1</v>
      </c>
      <c r="G118" s="29" t="n">
        <f aca="false">G$119*$F118/$F$119</f>
        <v>322763.106796117</v>
      </c>
      <c r="H118" s="29" t="n">
        <f aca="false">H$119*$F118/$F$119</f>
        <v>307393.203883495</v>
      </c>
      <c r="I118" s="29" t="n">
        <f aca="false">I$119*$F118/$F$119</f>
        <v>355654.368932039</v>
      </c>
      <c r="J118" s="30" t="n">
        <f aca="false">J$119*$F118/$F$119</f>
        <v>381167.961165049</v>
      </c>
      <c r="N118" s="31" t="n">
        <f aca="false">ROUND(IF($N$8=1,$G118,IF($N$8=2,$H118,IF($N$8=3,$I118,IF($N$8=4,$J118,IF($N$8=5,$K118,IF($N$8=6,$L118)))))),1)</f>
        <v>381168</v>
      </c>
    </row>
    <row r="119" s="36" customFormat="true" ht="22.5" hidden="false" customHeight="true" outlineLevel="0" collapsed="false">
      <c r="A119" s="1" t="s">
        <v>191</v>
      </c>
      <c r="B119" s="24"/>
      <c r="C119" s="38"/>
      <c r="D119" s="38"/>
      <c r="E119" s="25" t="s">
        <v>160</v>
      </c>
      <c r="F119" s="33" t="n">
        <v>1.03</v>
      </c>
      <c r="G119" s="34" t="n">
        <v>332446</v>
      </c>
      <c r="H119" s="34" t="n">
        <v>316615</v>
      </c>
      <c r="I119" s="34" t="n">
        <v>366324</v>
      </c>
      <c r="J119" s="35" t="n">
        <v>392603</v>
      </c>
      <c r="K119" s="1"/>
      <c r="L119" s="1"/>
      <c r="N119" s="31" t="n">
        <f aca="false">ROUND(IF($N$8=1,$G119,IF($N$8=2,$H119,IF($N$8=3,$I119,IF($N$8=4,$J119,IF($N$8=5,$K119,IF($N$8=6,$L119)))))),1)</f>
        <v>392603</v>
      </c>
    </row>
    <row r="120" customFormat="false" ht="22.5" hidden="false" customHeight="true" outlineLevel="0" collapsed="false">
      <c r="A120" s="1" t="s">
        <v>192</v>
      </c>
      <c r="B120" s="24"/>
      <c r="C120" s="38"/>
      <c r="D120" s="38"/>
      <c r="E120" s="27" t="s">
        <v>162</v>
      </c>
      <c r="F120" s="28" t="n">
        <v>1.06</v>
      </c>
      <c r="G120" s="29" t="n">
        <f aca="false">G$119*$F120/$F$119</f>
        <v>342128.893203884</v>
      </c>
      <c r="H120" s="29" t="n">
        <f aca="false">H$119*$F120/$F$119</f>
        <v>325836.796116505</v>
      </c>
      <c r="I120" s="29" t="n">
        <f aca="false">I$119*$F120/$F$119</f>
        <v>376993.631067961</v>
      </c>
      <c r="J120" s="30" t="n">
        <f aca="false">J$119*$F120/$F$119</f>
        <v>404038.038834951</v>
      </c>
      <c r="N120" s="31" t="n">
        <f aca="false">ROUND(IF($N$8=1,$G120,IF($N$8=2,$H120,IF($N$8=3,$I120,IF($N$8=4,$J120,IF($N$8=5,$K120,IF($N$8=6,$L120)))))),1)</f>
        <v>404038</v>
      </c>
    </row>
    <row r="121" customFormat="false" ht="22.5" hidden="false" customHeight="true" outlineLevel="0" collapsed="false">
      <c r="A121" s="1" t="s">
        <v>193</v>
      </c>
      <c r="B121" s="24" t="n">
        <v>6</v>
      </c>
      <c r="C121" s="38" t="s">
        <v>194</v>
      </c>
      <c r="D121" s="38"/>
      <c r="E121" s="27" t="s">
        <v>158</v>
      </c>
      <c r="F121" s="28" t="n">
        <v>1</v>
      </c>
      <c r="G121" s="29" t="n">
        <f aca="false">G$122*$F121/$F$122</f>
        <v>372995.098039216</v>
      </c>
      <c r="H121" s="29" t="n">
        <f aca="false">H$122*$F121/$F$122</f>
        <v>355233.333333333</v>
      </c>
      <c r="I121" s="29" t="n">
        <f aca="false">I$122*$F121/$F$122</f>
        <v>411004.901960784</v>
      </c>
      <c r="J121" s="30" t="n">
        <f aca="false">J$122*$F121/$F$122</f>
        <v>440489.215686275</v>
      </c>
      <c r="N121" s="31" t="n">
        <f aca="false">ROUND(IF($N$8=1,$G121,IF($N$8=2,$H121,IF($N$8=3,$I121,IF($N$8=4,$J121,IF($N$8=5,$K121,IF($N$8=6,$L121)))))),1)</f>
        <v>440489.2</v>
      </c>
    </row>
    <row r="122" s="36" customFormat="true" ht="22.5" hidden="false" customHeight="true" outlineLevel="0" collapsed="false">
      <c r="A122" s="1" t="s">
        <v>195</v>
      </c>
      <c r="B122" s="24"/>
      <c r="C122" s="38"/>
      <c r="D122" s="38"/>
      <c r="E122" s="25" t="s">
        <v>160</v>
      </c>
      <c r="F122" s="33" t="n">
        <v>1.02</v>
      </c>
      <c r="G122" s="34" t="n">
        <v>380455</v>
      </c>
      <c r="H122" s="34" t="n">
        <v>362338</v>
      </c>
      <c r="I122" s="34" t="n">
        <v>419225</v>
      </c>
      <c r="J122" s="35" t="n">
        <v>449299</v>
      </c>
      <c r="K122" s="1"/>
      <c r="L122" s="1"/>
      <c r="N122" s="31" t="n">
        <f aca="false">ROUND(IF($N$8=1,$G122,IF($N$8=2,$H122,IF($N$8=3,$I122,IF($N$8=4,$J122,IF($N$8=5,$K122,IF($N$8=6,$L122)))))),1)</f>
        <v>449299</v>
      </c>
    </row>
    <row r="123" customFormat="false" ht="22.5" hidden="false" customHeight="true" outlineLevel="0" collapsed="false">
      <c r="A123" s="1" t="s">
        <v>196</v>
      </c>
      <c r="B123" s="24"/>
      <c r="C123" s="38"/>
      <c r="D123" s="38"/>
      <c r="E123" s="27" t="s">
        <v>162</v>
      </c>
      <c r="F123" s="28" t="n">
        <v>1.04</v>
      </c>
      <c r="G123" s="29" t="n">
        <f aca="false">G$122*$F123/$F$122</f>
        <v>387914.901960784</v>
      </c>
      <c r="H123" s="29" t="n">
        <f aca="false">H$122*$F123/$F$122</f>
        <v>369442.666666667</v>
      </c>
      <c r="I123" s="29" t="n">
        <f aca="false">I$122*$F123/$F$122</f>
        <v>427445.098039216</v>
      </c>
      <c r="J123" s="30" t="n">
        <f aca="false">J$122*$F123/$F$122</f>
        <v>458108.784313726</v>
      </c>
      <c r="N123" s="31" t="n">
        <f aca="false">ROUND(IF($N$8=1,$G123,IF($N$8=2,$H123,IF($N$8=3,$I123,IF($N$8=4,$J123,IF($N$8=5,$K123,IF($N$8=6,$L123)))))),1)</f>
        <v>458108.8</v>
      </c>
    </row>
    <row r="124" customFormat="false" ht="22.5" hidden="false" customHeight="true" outlineLevel="0" collapsed="false">
      <c r="A124" s="1" t="s">
        <v>197</v>
      </c>
      <c r="B124" s="24" t="s">
        <v>198</v>
      </c>
      <c r="C124" s="38" t="s">
        <v>199</v>
      </c>
      <c r="D124" s="38"/>
      <c r="E124" s="27" t="s">
        <v>87</v>
      </c>
      <c r="F124" s="28" t="n">
        <v>1</v>
      </c>
      <c r="G124" s="29" t="n">
        <f aca="false">G$125*$F124/$F$125</f>
        <v>485863.636363636</v>
      </c>
      <c r="H124" s="29" t="n">
        <f aca="false">H$125*$F124/$F$125</f>
        <v>462727.272727273</v>
      </c>
      <c r="I124" s="29" t="n">
        <f aca="false">I$125*$F124/$F$125</f>
        <v>535375.454545455</v>
      </c>
      <c r="J124" s="30" t="n">
        <f aca="false">J$125*$F124/$F$125</f>
        <v>573781.818181818</v>
      </c>
      <c r="N124" s="31" t="n">
        <f aca="false">ROUND(IF($N$8=1,$G124,IF($N$8=2,$H124,IF($N$8=3,$I124,IF($N$8=4,$J124,IF($N$8=5,$K124,IF($N$8=6,$L124)))))),1)</f>
        <v>573781.8</v>
      </c>
    </row>
    <row r="125" s="36" customFormat="true" ht="22.5" hidden="false" customHeight="true" outlineLevel="0" collapsed="false">
      <c r="A125" s="1" t="s">
        <v>200</v>
      </c>
      <c r="B125" s="24"/>
      <c r="C125" s="38"/>
      <c r="D125" s="38"/>
      <c r="E125" s="25" t="s">
        <v>89</v>
      </c>
      <c r="F125" s="33" t="n">
        <v>1.1</v>
      </c>
      <c r="G125" s="34" t="n">
        <v>534450</v>
      </c>
      <c r="H125" s="34" t="n">
        <v>509000</v>
      </c>
      <c r="I125" s="34" t="n">
        <v>588913</v>
      </c>
      <c r="J125" s="35" t="n">
        <v>631160</v>
      </c>
      <c r="K125" s="1"/>
      <c r="L125" s="1"/>
      <c r="N125" s="31" t="n">
        <f aca="false">ROUND(IF($N$8=1,$G125,IF($N$8=2,$H125,IF($N$8=3,$I125,IF($N$8=4,$J125,IF($N$8=5,$K125,IF($N$8=6,$L125)))))),1)</f>
        <v>631160</v>
      </c>
    </row>
    <row r="126" customFormat="false" ht="22.5" hidden="false" customHeight="true" outlineLevel="0" collapsed="false">
      <c r="A126" s="1" t="s">
        <v>201</v>
      </c>
      <c r="B126" s="24"/>
      <c r="C126" s="38"/>
      <c r="D126" s="38"/>
      <c r="E126" s="27" t="s">
        <v>91</v>
      </c>
      <c r="F126" s="28" t="n">
        <v>1.24</v>
      </c>
      <c r="G126" s="29" t="n">
        <f aca="false">G$125*$F126/$F$125</f>
        <v>602470.909090909</v>
      </c>
      <c r="H126" s="29" t="n">
        <f aca="false">H$125*$F126/$F$125</f>
        <v>573781.818181818</v>
      </c>
      <c r="I126" s="29" t="n">
        <f aca="false">I$125*$F126/$F$125</f>
        <v>663865.563636364</v>
      </c>
      <c r="J126" s="30" t="n">
        <f aca="false">J$125*$F126/$F$125</f>
        <v>711489.454545455</v>
      </c>
      <c r="N126" s="31" t="n">
        <f aca="false">ROUND(IF($N$8=1,$G126,IF($N$8=2,$H126,IF($N$8=3,$I126,IF($N$8=4,$J126,IF($N$8=5,$K126,IF($N$8=6,$L126)))))),1)</f>
        <v>711489.5</v>
      </c>
    </row>
    <row r="127" customFormat="false" ht="22.5" hidden="false" customHeight="true" outlineLevel="0" collapsed="false">
      <c r="A127" s="1" t="s">
        <v>202</v>
      </c>
      <c r="B127" s="24"/>
      <c r="C127" s="38"/>
      <c r="D127" s="38"/>
      <c r="E127" s="27" t="s">
        <v>93</v>
      </c>
      <c r="F127" s="28" t="n">
        <v>1.39</v>
      </c>
      <c r="G127" s="29" t="n">
        <f aca="false">G$125*$F127/$F$125</f>
        <v>675350.454545455</v>
      </c>
      <c r="H127" s="29" t="n">
        <f aca="false">H$125*$F127/$F$125</f>
        <v>643190.909090909</v>
      </c>
      <c r="I127" s="29" t="n">
        <f aca="false">I$125*$F127/$F$125</f>
        <v>744171.881818182</v>
      </c>
      <c r="J127" s="30" t="n">
        <f aca="false">J$125*$F127/$F$125</f>
        <v>797556.727272727</v>
      </c>
      <c r="N127" s="31" t="n">
        <f aca="false">ROUND(IF($N$8=1,$G127,IF($N$8=2,$H127,IF($N$8=3,$I127,IF($N$8=4,$J127,IF($N$8=5,$K127,IF($N$8=6,$L127)))))),1)</f>
        <v>797556.7</v>
      </c>
    </row>
    <row r="128" customFormat="false" ht="22.5" hidden="false" customHeight="true" outlineLevel="0" collapsed="false">
      <c r="A128" s="1" t="s">
        <v>203</v>
      </c>
      <c r="B128" s="24" t="s">
        <v>204</v>
      </c>
      <c r="C128" s="38" t="s">
        <v>205</v>
      </c>
      <c r="D128" s="38"/>
      <c r="E128" s="27" t="s">
        <v>158</v>
      </c>
      <c r="F128" s="28" t="n">
        <v>1</v>
      </c>
      <c r="G128" s="29" t="n">
        <f aca="false">G$129*$F128/$F$129</f>
        <v>516886.384976526</v>
      </c>
      <c r="H128" s="29" t="n">
        <f aca="false">H$129*$F128/$F$129</f>
        <v>492272.300469484</v>
      </c>
      <c r="I128" s="29" t="n">
        <f aca="false">I$129*$F128/$F$129</f>
        <v>569558.685446009</v>
      </c>
      <c r="J128" s="30" t="n">
        <f aca="false">J$129*$F128/$F$129</f>
        <v>610417.840375587</v>
      </c>
      <c r="K128" s="41"/>
      <c r="L128" s="41"/>
      <c r="N128" s="31" t="n">
        <f aca="false">ROUND(IF($N$8=1,$G128,IF($N$8=2,$H128,IF($N$8=3,$I128,IF($N$8=4,$J128,IF($N$8=5,$K128,IF($N$8=6,$L128)))))),1)</f>
        <v>610417.8</v>
      </c>
    </row>
    <row r="129" s="36" customFormat="true" ht="22.5" hidden="false" customHeight="true" outlineLevel="0" collapsed="false">
      <c r="A129" s="1" t="s">
        <v>206</v>
      </c>
      <c r="B129" s="24"/>
      <c r="C129" s="38"/>
      <c r="D129" s="38"/>
      <c r="E129" s="25" t="s">
        <v>160</v>
      </c>
      <c r="F129" s="33" t="n">
        <v>1.065</v>
      </c>
      <c r="G129" s="34" t="n">
        <v>550484</v>
      </c>
      <c r="H129" s="34" t="n">
        <v>524270</v>
      </c>
      <c r="I129" s="34" t="n">
        <v>606580</v>
      </c>
      <c r="J129" s="35" t="n">
        <v>650095</v>
      </c>
      <c r="K129" s="1"/>
      <c r="L129" s="1"/>
      <c r="N129" s="31" t="n">
        <f aca="false">ROUND(IF($N$8=1,$G129,IF($N$8=2,$H129,IF($N$8=3,$I129,IF($N$8=4,$J129,IF($N$8=5,$K129,IF($N$8=6,$L129)))))),1)</f>
        <v>650095</v>
      </c>
    </row>
    <row r="130" customFormat="false" ht="22.5" hidden="false" customHeight="true" outlineLevel="0" collapsed="false">
      <c r="A130" s="1" t="s">
        <v>207</v>
      </c>
      <c r="B130" s="24"/>
      <c r="C130" s="38"/>
      <c r="D130" s="38"/>
      <c r="E130" s="27" t="s">
        <v>162</v>
      </c>
      <c r="F130" s="28" t="n">
        <v>1.13</v>
      </c>
      <c r="G130" s="29" t="n">
        <f aca="false">G$129*$F130/$F$129</f>
        <v>584081.615023474</v>
      </c>
      <c r="H130" s="29" t="n">
        <f aca="false">H$129*$F130/$F$129</f>
        <v>556267.699530516</v>
      </c>
      <c r="I130" s="29" t="n">
        <f aca="false">I$129*$F130/$F$129</f>
        <v>643601.314553991</v>
      </c>
      <c r="J130" s="30" t="n">
        <f aca="false">J$129*$F130/$F$129</f>
        <v>689772.159624413</v>
      </c>
      <c r="N130" s="31" t="n">
        <f aca="false">ROUND(IF($N$8=1,$G130,IF($N$8=2,$H130,IF($N$8=3,$I130,IF($N$8=4,$J130,IF($N$8=5,$K130,IF($N$8=6,$L130)))))),1)</f>
        <v>689772.2</v>
      </c>
    </row>
    <row r="131" customFormat="false" ht="22.5" hidden="false" customHeight="true" outlineLevel="0" collapsed="false">
      <c r="A131" s="1" t="s">
        <v>208</v>
      </c>
      <c r="B131" s="42" t="s">
        <v>209</v>
      </c>
      <c r="C131" s="43" t="s">
        <v>210</v>
      </c>
      <c r="D131" s="43"/>
      <c r="E131" s="27" t="s">
        <v>158</v>
      </c>
      <c r="F131" s="28" t="n">
        <v>1</v>
      </c>
      <c r="G131" s="29" t="n">
        <f aca="false">G$132*$F131/$F$132</f>
        <v>516886.384976526</v>
      </c>
      <c r="H131" s="29" t="n">
        <f aca="false">H$132*$F131/$F$132</f>
        <v>492272.300469484</v>
      </c>
      <c r="I131" s="29" t="n">
        <f aca="false">I$132*$F131/$F$132</f>
        <v>569558.685446009</v>
      </c>
      <c r="J131" s="30" t="n">
        <f aca="false">J$132*$F131/$F$132</f>
        <v>610417.840375587</v>
      </c>
      <c r="N131" s="31" t="n">
        <f aca="false">ROUND(IF($N$8=1,$G131,IF($N$8=2,$H131,IF($N$8=3,$I131,IF($N$8=4,$J131,IF($N$8=5,$K131,IF($N$8=6,$L131)))))),1)</f>
        <v>610417.8</v>
      </c>
    </row>
    <row r="132" s="36" customFormat="true" ht="22.5" hidden="false" customHeight="true" outlineLevel="0" collapsed="false">
      <c r="A132" s="1" t="s">
        <v>211</v>
      </c>
      <c r="B132" s="42"/>
      <c r="C132" s="43"/>
      <c r="D132" s="43"/>
      <c r="E132" s="25" t="s">
        <v>160</v>
      </c>
      <c r="F132" s="33" t="n">
        <v>1.065</v>
      </c>
      <c r="G132" s="34" t="n">
        <v>550484</v>
      </c>
      <c r="H132" s="34" t="n">
        <v>524270</v>
      </c>
      <c r="I132" s="34" t="n">
        <v>606580</v>
      </c>
      <c r="J132" s="35" t="n">
        <v>650095</v>
      </c>
      <c r="K132" s="1"/>
      <c r="L132" s="1"/>
      <c r="N132" s="31" t="n">
        <f aca="false">ROUND(IF($N$8=1,$G132,IF($N$8=2,$H132,IF($N$8=3,$I132,IF($N$8=4,$J132,IF($N$8=5,$K132,IF($N$8=6,$L132)))))),1)</f>
        <v>650095</v>
      </c>
    </row>
    <row r="133" customFormat="false" ht="22.5" hidden="false" customHeight="true" outlineLevel="0" collapsed="false">
      <c r="A133" s="1" t="s">
        <v>212</v>
      </c>
      <c r="B133" s="42"/>
      <c r="C133" s="43"/>
      <c r="D133" s="43"/>
      <c r="E133" s="44" t="s">
        <v>162</v>
      </c>
      <c r="F133" s="45" t="n">
        <v>1.13</v>
      </c>
      <c r="G133" s="46" t="n">
        <f aca="false">G$132*$F133/$F$132</f>
        <v>584081.615023474</v>
      </c>
      <c r="H133" s="46" t="n">
        <f aca="false">H$132*$F133/$F$132</f>
        <v>556267.699530516</v>
      </c>
      <c r="I133" s="46" t="n">
        <f aca="false">I$132*$F133/$F$132</f>
        <v>643601.314553991</v>
      </c>
      <c r="J133" s="47" t="n">
        <f aca="false">J$132*$F133/$F$132</f>
        <v>689772.159624413</v>
      </c>
      <c r="N133" s="48" t="n">
        <f aca="false">ROUND(IF($N$8=1,$G133,IF($N$8=2,$H133,IF($N$8=3,$I133,IF($N$8=4,$J133,IF($N$8=5,$K133,IF($N$8=6,$L133)))))),1)</f>
        <v>689772.2</v>
      </c>
    </row>
    <row r="135" customFormat="false" ht="20.25" hidden="false" customHeight="true" outlineLevel="0" collapsed="false">
      <c r="A135" s="49"/>
      <c r="K135" s="50"/>
      <c r="L135" s="50"/>
      <c r="N135" s="51"/>
      <c r="O135" s="52"/>
    </row>
    <row r="136" customFormat="false" ht="20.25" hidden="false" customHeight="true" outlineLevel="0" collapsed="false">
      <c r="A136" s="49"/>
      <c r="C136" s="6" t="s">
        <v>213</v>
      </c>
      <c r="D136" s="6"/>
      <c r="E136" s="6"/>
      <c r="F136" s="6"/>
      <c r="G136" s="6"/>
      <c r="H136" s="6"/>
      <c r="K136" s="50"/>
      <c r="L136" s="50"/>
      <c r="N136" s="51"/>
      <c r="O136" s="52"/>
    </row>
    <row r="137" customFormat="false" ht="42" hidden="false" customHeight="true" outlineLevel="0" collapsed="false">
      <c r="A137" s="49"/>
      <c r="C137" s="53" t="s">
        <v>214</v>
      </c>
      <c r="D137" s="53"/>
      <c r="E137" s="53"/>
      <c r="F137" s="53"/>
      <c r="G137" s="53"/>
      <c r="H137" s="53"/>
      <c r="K137" s="50"/>
      <c r="L137" s="50"/>
      <c r="N137" s="51"/>
      <c r="O137" s="52"/>
    </row>
    <row r="138" customFormat="false" ht="20.25" hidden="false" customHeight="true" outlineLevel="0" collapsed="false">
      <c r="A138" s="49"/>
      <c r="C138" s="54" t="s">
        <v>3</v>
      </c>
      <c r="D138" s="54"/>
      <c r="E138" s="54"/>
      <c r="F138" s="54"/>
      <c r="G138" s="54"/>
      <c r="H138" s="54"/>
      <c r="K138" s="50"/>
      <c r="L138" s="50"/>
      <c r="N138" s="51"/>
      <c r="O138" s="52"/>
    </row>
    <row r="139" customFormat="false" ht="20.25" hidden="false" customHeight="true" outlineLevel="0" collapsed="false">
      <c r="A139" s="49"/>
      <c r="K139" s="50"/>
      <c r="L139" s="50"/>
      <c r="N139" s="51"/>
      <c r="O139" s="52"/>
    </row>
    <row r="140" customFormat="false" ht="45.75" hidden="false" customHeight="true" outlineLevel="0" collapsed="false">
      <c r="A140" s="49"/>
      <c r="C140" s="55" t="s">
        <v>215</v>
      </c>
      <c r="D140" s="56" t="s">
        <v>216</v>
      </c>
      <c r="E140" s="56" t="s">
        <v>217</v>
      </c>
      <c r="F140" s="57" t="s">
        <v>218</v>
      </c>
      <c r="G140" s="56" t="s">
        <v>219</v>
      </c>
      <c r="H140" s="58" t="s">
        <v>220</v>
      </c>
      <c r="K140" s="50"/>
      <c r="L140" s="50"/>
      <c r="N140" s="51"/>
      <c r="O140" s="52"/>
    </row>
    <row r="141" customFormat="false" ht="20.25" hidden="false" customHeight="true" outlineLevel="0" collapsed="false">
      <c r="A141" s="59" t="s">
        <v>221</v>
      </c>
      <c r="C141" s="24" t="n">
        <v>1</v>
      </c>
      <c r="D141" s="60" t="s">
        <v>222</v>
      </c>
      <c r="E141" s="60" t="s">
        <v>223</v>
      </c>
      <c r="F141" s="61" t="n">
        <v>19709</v>
      </c>
      <c r="G141" s="62" t="n">
        <v>1.02</v>
      </c>
      <c r="H141" s="63" t="n">
        <f aca="false">F141*G141</f>
        <v>20103.18</v>
      </c>
      <c r="K141" s="50"/>
      <c r="L141" s="50"/>
      <c r="N141" s="64" t="n">
        <f aca="false">ROUND(F141,1)</f>
        <v>19709</v>
      </c>
      <c r="O141" s="52"/>
    </row>
    <row r="142" customFormat="false" ht="20.25" hidden="false" customHeight="true" outlineLevel="0" collapsed="false">
      <c r="A142" s="59" t="s">
        <v>224</v>
      </c>
      <c r="C142" s="24" t="n">
        <v>2</v>
      </c>
      <c r="D142" s="60" t="s">
        <v>225</v>
      </c>
      <c r="E142" s="60" t="s">
        <v>223</v>
      </c>
      <c r="F142" s="61" t="n">
        <v>15945</v>
      </c>
      <c r="G142" s="62" t="n">
        <v>1.03</v>
      </c>
      <c r="H142" s="63" t="n">
        <f aca="false">F142*G142</f>
        <v>16423.35</v>
      </c>
      <c r="K142" s="50"/>
      <c r="L142" s="50"/>
      <c r="N142" s="64" t="n">
        <f aca="false">ROUND(F142,1)</f>
        <v>15945</v>
      </c>
      <c r="O142" s="52"/>
    </row>
    <row r="143" customFormat="false" ht="20.25" hidden="false" customHeight="true" outlineLevel="0" collapsed="false">
      <c r="A143" s="59" t="s">
        <v>226</v>
      </c>
      <c r="C143" s="24" t="n">
        <v>3</v>
      </c>
      <c r="D143" s="60" t="s">
        <v>227</v>
      </c>
      <c r="E143" s="60" t="s">
        <v>228</v>
      </c>
      <c r="F143" s="61" t="n">
        <v>1864</v>
      </c>
      <c r="G143" s="62" t="n">
        <v>1.05</v>
      </c>
      <c r="H143" s="63" t="n">
        <f aca="false">F143*G143</f>
        <v>1957.2</v>
      </c>
      <c r="K143" s="50"/>
      <c r="L143" s="50"/>
      <c r="N143" s="64" t="n">
        <f aca="false">ROUND(F143,1)</f>
        <v>1864</v>
      </c>
      <c r="O143" s="52"/>
    </row>
    <row r="144" customFormat="false" ht="20.25" hidden="false" customHeight="true" outlineLevel="0" collapsed="false">
      <c r="A144" s="59" t="s">
        <v>229</v>
      </c>
      <c r="C144" s="42" t="n">
        <v>4</v>
      </c>
      <c r="D144" s="65" t="s">
        <v>230</v>
      </c>
      <c r="E144" s="65" t="s">
        <v>223</v>
      </c>
      <c r="F144" s="66" t="n">
        <v>0</v>
      </c>
      <c r="G144" s="67" t="n">
        <v>0</v>
      </c>
      <c r="H144" s="68" t="n">
        <f aca="false">F144*G144</f>
        <v>0</v>
      </c>
      <c r="K144" s="50"/>
      <c r="L144" s="50"/>
      <c r="N144" s="64" t="n">
        <f aca="false">ROUND(F144,1)</f>
        <v>0</v>
      </c>
      <c r="O144" s="52"/>
    </row>
    <row r="145" customFormat="false" ht="20.25" hidden="false" customHeight="true" outlineLevel="0" collapsed="false">
      <c r="A145" s="49"/>
      <c r="K145" s="50"/>
      <c r="L145" s="50"/>
      <c r="N145" s="51"/>
      <c r="O145" s="52"/>
    </row>
    <row r="146" customFormat="false" ht="20.25" hidden="false" customHeight="true" outlineLevel="0" collapsed="false">
      <c r="A146" s="49"/>
      <c r="C146" s="69" t="s">
        <v>231</v>
      </c>
      <c r="D146" s="69"/>
      <c r="E146" s="69"/>
      <c r="F146" s="69"/>
      <c r="G146" s="69"/>
      <c r="H146" s="69"/>
      <c r="K146" s="50"/>
      <c r="L146" s="50"/>
      <c r="N146" s="51"/>
      <c r="O146" s="52"/>
    </row>
    <row r="147" customFormat="false" ht="47.25" hidden="false" customHeight="true" outlineLevel="0" collapsed="false">
      <c r="A147" s="49"/>
      <c r="C147" s="70" t="s">
        <v>214</v>
      </c>
      <c r="D147" s="70"/>
      <c r="E147" s="70"/>
      <c r="F147" s="70"/>
      <c r="G147" s="70"/>
      <c r="H147" s="70"/>
      <c r="K147" s="50"/>
      <c r="L147" s="50"/>
      <c r="N147" s="51"/>
      <c r="O147" s="52"/>
    </row>
    <row r="148" customFormat="false" ht="20.25" hidden="false" customHeight="true" outlineLevel="0" collapsed="false">
      <c r="A148" s="49"/>
      <c r="C148" s="54" t="s">
        <v>3</v>
      </c>
      <c r="D148" s="54"/>
      <c r="E148" s="54"/>
      <c r="F148" s="54"/>
      <c r="G148" s="54"/>
      <c r="H148" s="54"/>
      <c r="K148" s="50"/>
      <c r="L148" s="50"/>
      <c r="N148" s="51"/>
      <c r="O148" s="52"/>
    </row>
    <row r="149" customFormat="false" ht="20.25" hidden="false" customHeight="true" outlineLevel="0" collapsed="false">
      <c r="A149" s="49"/>
      <c r="K149" s="50"/>
      <c r="L149" s="50"/>
      <c r="N149" s="51"/>
      <c r="O149" s="52"/>
    </row>
    <row r="150" customFormat="false" ht="45.75" hidden="false" customHeight="true" outlineLevel="0" collapsed="false">
      <c r="A150" s="49"/>
      <c r="C150" s="55" t="s">
        <v>215</v>
      </c>
      <c r="D150" s="56" t="s">
        <v>216</v>
      </c>
      <c r="E150" s="56" t="s">
        <v>217</v>
      </c>
      <c r="F150" s="57" t="s">
        <v>218</v>
      </c>
      <c r="G150" s="56" t="s">
        <v>219</v>
      </c>
      <c r="H150" s="58" t="s">
        <v>220</v>
      </c>
      <c r="K150" s="50"/>
      <c r="L150" s="50"/>
      <c r="N150" s="51"/>
      <c r="O150" s="52"/>
    </row>
    <row r="151" customFormat="false" ht="20.25" hidden="false" customHeight="true" outlineLevel="0" collapsed="false">
      <c r="A151" s="59" t="s">
        <v>232</v>
      </c>
      <c r="C151" s="24" t="n">
        <v>1</v>
      </c>
      <c r="D151" s="60" t="s">
        <v>233</v>
      </c>
      <c r="E151" s="60" t="s">
        <v>223</v>
      </c>
      <c r="F151" s="61" t="n">
        <v>19709</v>
      </c>
      <c r="G151" s="62" t="n">
        <v>1.02</v>
      </c>
      <c r="H151" s="63" t="n">
        <f aca="false">F151*G151</f>
        <v>20103.18</v>
      </c>
      <c r="K151" s="50"/>
      <c r="L151" s="50"/>
      <c r="N151" s="64" t="n">
        <f aca="false">ROUND(F151,1)</f>
        <v>19709</v>
      </c>
      <c r="O151" s="52"/>
    </row>
    <row r="152" customFormat="false" ht="20.25" hidden="false" customHeight="true" outlineLevel="0" collapsed="false">
      <c r="A152" s="59" t="s">
        <v>234</v>
      </c>
      <c r="C152" s="24" t="n">
        <v>2</v>
      </c>
      <c r="D152" s="60" t="s">
        <v>225</v>
      </c>
      <c r="E152" s="60" t="s">
        <v>223</v>
      </c>
      <c r="F152" s="61" t="n">
        <v>15945</v>
      </c>
      <c r="G152" s="62" t="n">
        <v>1.03</v>
      </c>
      <c r="H152" s="63" t="n">
        <f aca="false">F152*G152</f>
        <v>16423.35</v>
      </c>
      <c r="K152" s="50"/>
      <c r="L152" s="50"/>
      <c r="N152" s="64" t="n">
        <f aca="false">ROUND(F152,1)</f>
        <v>15945</v>
      </c>
      <c r="O152" s="52"/>
    </row>
    <row r="153" customFormat="false" ht="20.25" hidden="false" customHeight="true" outlineLevel="0" collapsed="false">
      <c r="A153" s="59" t="s">
        <v>235</v>
      </c>
      <c r="C153" s="24" t="n">
        <v>3</v>
      </c>
      <c r="D153" s="60" t="s">
        <v>227</v>
      </c>
      <c r="E153" s="60" t="s">
        <v>228</v>
      </c>
      <c r="F153" s="61" t="n">
        <v>1864</v>
      </c>
      <c r="G153" s="62" t="n">
        <v>1.05</v>
      </c>
      <c r="H153" s="63" t="n">
        <f aca="false">F153*G153</f>
        <v>1957.2</v>
      </c>
      <c r="K153" s="50"/>
      <c r="L153" s="50"/>
      <c r="N153" s="64" t="n">
        <f aca="false">ROUND(F153,1)</f>
        <v>1864</v>
      </c>
      <c r="O153" s="52"/>
    </row>
    <row r="154" customFormat="false" ht="20.25" hidden="false" customHeight="true" outlineLevel="0" collapsed="false">
      <c r="A154" s="59" t="s">
        <v>236</v>
      </c>
      <c r="C154" s="42" t="n">
        <v>4</v>
      </c>
      <c r="D154" s="65" t="s">
        <v>230</v>
      </c>
      <c r="E154" s="65" t="s">
        <v>223</v>
      </c>
      <c r="F154" s="66" t="n">
        <v>0</v>
      </c>
      <c r="G154" s="67" t="n">
        <v>0</v>
      </c>
      <c r="H154" s="68" t="n">
        <f aca="false">F154*G154</f>
        <v>0</v>
      </c>
      <c r="K154" s="50"/>
      <c r="L154" s="50"/>
      <c r="N154" s="64" t="n">
        <f aca="false">ROUND(F154,1)</f>
        <v>0</v>
      </c>
      <c r="O154" s="52"/>
    </row>
    <row r="155" customFormat="false" ht="20.25" hidden="false" customHeight="true" outlineLevel="0" collapsed="false">
      <c r="A155" s="49"/>
      <c r="K155" s="50"/>
      <c r="L155" s="50"/>
      <c r="N155" s="51"/>
      <c r="O155" s="52"/>
    </row>
    <row r="156" customFormat="false" ht="20.25" hidden="false" customHeight="true" outlineLevel="0" collapsed="false">
      <c r="A156" s="49"/>
      <c r="C156" s="69" t="s">
        <v>237</v>
      </c>
      <c r="D156" s="69"/>
      <c r="E156" s="69"/>
      <c r="F156" s="69"/>
      <c r="G156" s="69"/>
      <c r="H156" s="69"/>
      <c r="K156" s="50"/>
      <c r="L156" s="50"/>
      <c r="N156" s="51"/>
      <c r="O156" s="52"/>
    </row>
    <row r="157" customFormat="false" ht="20.25" hidden="false" customHeight="true" outlineLevel="0" collapsed="false">
      <c r="A157" s="49"/>
      <c r="K157" s="50"/>
      <c r="L157" s="50"/>
      <c r="N157" s="51"/>
      <c r="O157" s="52"/>
    </row>
    <row r="158" customFormat="false" ht="45.75" hidden="false" customHeight="true" outlineLevel="0" collapsed="false">
      <c r="A158" s="49"/>
      <c r="C158" s="55" t="s">
        <v>215</v>
      </c>
      <c r="D158" s="56" t="s">
        <v>216</v>
      </c>
      <c r="E158" s="56" t="s">
        <v>217</v>
      </c>
      <c r="F158" s="57" t="s">
        <v>238</v>
      </c>
      <c r="G158" s="56" t="s">
        <v>219</v>
      </c>
      <c r="H158" s="58" t="s">
        <v>220</v>
      </c>
      <c r="K158" s="50"/>
      <c r="L158" s="50"/>
      <c r="N158" s="51"/>
      <c r="O158" s="52"/>
    </row>
    <row r="159" customFormat="false" ht="20.25" hidden="false" customHeight="true" outlineLevel="0" collapsed="false">
      <c r="A159" s="59" t="s">
        <v>239</v>
      </c>
      <c r="C159" s="24" t="n">
        <v>1</v>
      </c>
      <c r="D159" s="60" t="s">
        <v>233</v>
      </c>
      <c r="E159" s="60" t="s">
        <v>223</v>
      </c>
      <c r="F159" s="71" t="n">
        <f aca="false">F141-F151</f>
        <v>0</v>
      </c>
      <c r="G159" s="72" t="n">
        <v>1.02</v>
      </c>
      <c r="H159" s="73" t="n">
        <f aca="false">F159*G159</f>
        <v>0</v>
      </c>
      <c r="K159" s="50"/>
      <c r="L159" s="50"/>
      <c r="N159" s="64" t="n">
        <f aca="false">ROUND(F159,1)</f>
        <v>0</v>
      </c>
      <c r="O159" s="52"/>
    </row>
    <row r="160" customFormat="false" ht="20.25" hidden="false" customHeight="true" outlineLevel="0" collapsed="false">
      <c r="A160" s="59" t="s">
        <v>240</v>
      </c>
      <c r="C160" s="24" t="n">
        <v>2</v>
      </c>
      <c r="D160" s="60" t="s">
        <v>225</v>
      </c>
      <c r="E160" s="60" t="s">
        <v>223</v>
      </c>
      <c r="F160" s="71" t="n">
        <f aca="false">F142-F152</f>
        <v>0</v>
      </c>
      <c r="G160" s="72" t="n">
        <v>1.03</v>
      </c>
      <c r="H160" s="73" t="n">
        <f aca="false">F160*G160</f>
        <v>0</v>
      </c>
      <c r="K160" s="50"/>
      <c r="L160" s="50"/>
      <c r="N160" s="64" t="n">
        <f aca="false">ROUND(F160,1)</f>
        <v>0</v>
      </c>
      <c r="O160" s="52"/>
    </row>
    <row r="161" customFormat="false" ht="20.25" hidden="false" customHeight="true" outlineLevel="0" collapsed="false">
      <c r="A161" s="59" t="s">
        <v>241</v>
      </c>
      <c r="C161" s="24" t="n">
        <v>3</v>
      </c>
      <c r="D161" s="60" t="s">
        <v>227</v>
      </c>
      <c r="E161" s="60" t="s">
        <v>228</v>
      </c>
      <c r="F161" s="71" t="n">
        <f aca="false">F143-F153</f>
        <v>0</v>
      </c>
      <c r="G161" s="72" t="n">
        <v>1.05</v>
      </c>
      <c r="H161" s="73" t="n">
        <f aca="false">F161*G161</f>
        <v>0</v>
      </c>
      <c r="K161" s="50"/>
      <c r="L161" s="50"/>
      <c r="N161" s="64" t="n">
        <f aca="false">ROUND(F161,1)</f>
        <v>0</v>
      </c>
      <c r="O161" s="52"/>
    </row>
    <row r="162" customFormat="false" ht="20.25" hidden="false" customHeight="true" outlineLevel="0" collapsed="false">
      <c r="A162" s="59" t="s">
        <v>242</v>
      </c>
      <c r="C162" s="42" t="n">
        <v>4</v>
      </c>
      <c r="D162" s="65" t="s">
        <v>230</v>
      </c>
      <c r="E162" s="65" t="s">
        <v>223</v>
      </c>
      <c r="F162" s="74" t="n">
        <f aca="false">F144-F154</f>
        <v>0</v>
      </c>
      <c r="G162" s="75" t="n">
        <v>0</v>
      </c>
      <c r="H162" s="76" t="n">
        <f aca="false">F162*G162</f>
        <v>0</v>
      </c>
      <c r="K162" s="50"/>
      <c r="L162" s="50"/>
      <c r="N162" s="64" t="n">
        <f aca="false">ROUND(F162,1)</f>
        <v>0</v>
      </c>
      <c r="O162" s="52"/>
    </row>
    <row r="163" customFormat="false" ht="20.25" hidden="false" customHeight="true" outlineLevel="0" collapsed="false">
      <c r="K163" s="50"/>
      <c r="L163" s="50"/>
      <c r="N163" s="51"/>
      <c r="O163" s="52"/>
    </row>
    <row r="164" customFormat="false" ht="20.25" hidden="false" customHeight="true" outlineLevel="0" collapsed="false">
      <c r="C164" s="6" t="s">
        <v>243</v>
      </c>
      <c r="D164" s="6"/>
      <c r="E164" s="6"/>
      <c r="F164" s="6"/>
      <c r="G164" s="6"/>
      <c r="H164" s="6"/>
      <c r="K164" s="50"/>
      <c r="L164" s="50"/>
      <c r="N164" s="51"/>
      <c r="O164" s="52"/>
    </row>
    <row r="165" customFormat="false" ht="20.25" hidden="false" customHeight="true" outlineLevel="0" collapsed="false">
      <c r="C165" s="7" t="s">
        <v>244</v>
      </c>
      <c r="D165" s="7"/>
      <c r="E165" s="7"/>
      <c r="F165" s="7"/>
      <c r="G165" s="7"/>
      <c r="H165" s="7"/>
      <c r="K165" s="50"/>
      <c r="L165" s="50"/>
      <c r="N165" s="51"/>
      <c r="O165" s="52"/>
    </row>
    <row r="166" customFormat="false" ht="20.25" hidden="false" customHeight="true" outlineLevel="0" collapsed="false">
      <c r="C166" s="54" t="s">
        <v>3</v>
      </c>
      <c r="D166" s="54"/>
      <c r="E166" s="54"/>
      <c r="F166" s="54"/>
      <c r="G166" s="54"/>
      <c r="H166" s="54"/>
      <c r="K166" s="50"/>
      <c r="L166" s="50"/>
      <c r="N166" s="51"/>
      <c r="O166" s="52"/>
    </row>
    <row r="167" customFormat="false" ht="20.25" hidden="false" customHeight="true" outlineLevel="0" collapsed="false">
      <c r="C167" s="77"/>
      <c r="D167" s="77"/>
      <c r="E167" s="77"/>
      <c r="F167" s="77"/>
      <c r="G167" s="77"/>
      <c r="H167" s="77"/>
      <c r="K167" s="50"/>
      <c r="L167" s="50"/>
      <c r="N167" s="51"/>
      <c r="O167" s="52"/>
    </row>
    <row r="168" customFormat="false" ht="28.5" hidden="false" customHeight="true" outlineLevel="0" collapsed="false">
      <c r="C168" s="78" t="s">
        <v>4</v>
      </c>
      <c r="D168" s="79" t="s">
        <v>245</v>
      </c>
      <c r="E168" s="79" t="s">
        <v>217</v>
      </c>
      <c r="F168" s="79"/>
      <c r="G168" s="79" t="s">
        <v>246</v>
      </c>
      <c r="H168" s="80"/>
      <c r="K168" s="50"/>
      <c r="L168" s="50"/>
      <c r="N168" s="51"/>
      <c r="O168" s="52"/>
    </row>
    <row r="169" customFormat="false" ht="20.25" hidden="false" customHeight="true" outlineLevel="0" collapsed="false">
      <c r="A169" s="32" t="s">
        <v>247</v>
      </c>
      <c r="C169" s="81" t="n">
        <v>1</v>
      </c>
      <c r="D169" s="60" t="s">
        <v>248</v>
      </c>
      <c r="E169" s="82" t="s">
        <v>249</v>
      </c>
      <c r="F169" s="83"/>
      <c r="G169" s="84" t="n">
        <v>10</v>
      </c>
      <c r="H169" s="85"/>
      <c r="K169" s="50"/>
      <c r="L169" s="50"/>
      <c r="N169" s="86" t="n">
        <f aca="false">G169</f>
        <v>10</v>
      </c>
      <c r="O169" s="52"/>
    </row>
    <row r="170" customFormat="false" ht="20.25" hidden="false" customHeight="true" outlineLevel="0" collapsed="false">
      <c r="A170" s="32" t="s">
        <v>250</v>
      </c>
      <c r="C170" s="87" t="n">
        <v>2</v>
      </c>
      <c r="D170" s="65" t="s">
        <v>251</v>
      </c>
      <c r="E170" s="88" t="s">
        <v>252</v>
      </c>
      <c r="F170" s="89"/>
      <c r="G170" s="90" t="n">
        <v>30000</v>
      </c>
      <c r="H170" s="91"/>
      <c r="K170" s="50"/>
      <c r="L170" s="50"/>
      <c r="N170" s="92" t="n">
        <f aca="false">G170</f>
        <v>30000</v>
      </c>
      <c r="O170" s="52"/>
    </row>
    <row r="171" customFormat="false" ht="20.25" hidden="false" customHeight="true" outlineLevel="0" collapsed="false">
      <c r="K171" s="50"/>
      <c r="L171" s="50"/>
      <c r="N171" s="51"/>
      <c r="O171" s="52"/>
    </row>
  </sheetData>
  <mergeCells count="75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J100:J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27T07:11:12Z</dcterms:modified>
  <cp:revision>0</cp:revision>
  <dc:subject/>
  <dc:title/>
</cp:coreProperties>
</file>